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9</definedName>
    <definedName function="false" hidden="false" localSheetId="5" name="_xlnm.Print_Area" vbProcedure="false">'CUADRO 1,3'!$A$1:$Q$30</definedName>
    <definedName function="false" hidden="false" localSheetId="6" name="_xlnm.Print_Area" vbProcedure="false">'CUADRO 1,4'!$A$1:$Y$39</definedName>
    <definedName function="false" hidden="false" localSheetId="7" name="_xlnm.Print_Area" vbProcedure="false">'CUADRO 1,5'!$A$3:$Y$45</definedName>
    <definedName function="false" hidden="false" localSheetId="9" name="_xlnm.Print_Area" vbProcedure="false">'CUADRO 1,7'!$A$1:$Q$48</definedName>
    <definedName function="false" hidden="false" localSheetId="16" name="_xlnm.Print_Area" vbProcedure="false">'CUADRO 1.10'!$A$1:$Z$62</definedName>
    <definedName function="false" hidden="false" localSheetId="17" name="_xlnm.Print_Area" vbProcedure="false">'CUADRO 1.11'!$A$3:$Z$65</definedName>
    <definedName function="false" hidden="false" localSheetId="18" name="_xlnm.Print_Area" vbProcedure="false">'CUADRO 1.12'!$A$1:$Z$26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59</definedName>
    <definedName function="false" hidden="false" localSheetId="10" name="_xlnm.Print_Area" vbProcedure="false">'CUADRO 1.8'!$A$1:$Y$80</definedName>
    <definedName function="false" hidden="false" localSheetId="11" name="_xlnm.Print_Area" vbProcedure="false">'CUADRO 1.8 B'!$A$3:$Y$43</definedName>
    <definedName function="false" hidden="false" localSheetId="12" name="_xlnm.Print_Area" vbProcedure="false">'CUADRO 1.8 C'!$A$1:$Z$61</definedName>
    <definedName function="false" hidden="false" localSheetId="13" name="_xlnm.Print_Area" vbProcedure="false">'CUADRO 1.9'!$A$1:$Y$55</definedName>
    <definedName function="false" hidden="false" localSheetId="14" name="_xlnm.Print_Area" vbProcedure="false">'CUADRO 1.9 B'!$A$1:$Y$46</definedName>
    <definedName function="false" hidden="false" localSheetId="15" name="_xlnm.Print_Area" vbProcedure="false">'CUADRO 1.9 C'!$A$1:$Z$75</definedName>
    <definedName function="false" hidden="false" localSheetId="0" name="_xlnm.Print_Area" vbProcedure="false">INDICE!$A$1:$D$32</definedName>
    <definedName function="false" hidden="false" name="PAX_NACIONAL" vbProcedure="false">'CUADRO 1,2'!$A$6:$N$26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7</definedName>
    <definedName function="false" hidden="false" localSheetId="6" name="PAX_NACIONAL" vbProcedure="false">'CUADRO 1,4'!$A$6:$T$37</definedName>
    <definedName function="false" hidden="false" localSheetId="7" name="PAX_NACIONAL" vbProcedure="false">'CUADRO 1,5'!$A$6:$T$43</definedName>
    <definedName function="false" hidden="false" localSheetId="8" name="PAX_NACIONAL" vbProcedure="false">'CUADRO 1.6'!$A$6:$N$57</definedName>
    <definedName function="false" hidden="false" localSheetId="9" name="PAX_NACIONAL" vbProcedure="false">'CUADRO 1,7'!$A$6:$N$46</definedName>
    <definedName function="false" hidden="false" localSheetId="10" name="PAX_NACIONAL" vbProcedure="false">'CUADRO 1.8'!$A$6:$T$76</definedName>
    <definedName function="false" hidden="false" localSheetId="11" name="PAX_NACIONAL" vbProcedure="false">'CUADRO 1.8 B'!$A$6:$T$40</definedName>
    <definedName function="false" hidden="false" localSheetId="12" name="PAX_NACIONAL" vbProcedure="false">'CUADRO 1.8 C'!$A$6:$T$58</definedName>
    <definedName function="false" hidden="false" localSheetId="13" name="PAX_NACIONAL" vbProcedure="false">'CUADRO 1.9'!$A$6:$T$51</definedName>
    <definedName function="false" hidden="false" localSheetId="14" name="PAX_NACIONAL" vbProcedure="false">'CUADRO 1.9 B'!$A$6:$T$41</definedName>
    <definedName function="false" hidden="false" localSheetId="15" name="PAX_NACIONAL" vbProcedure="false">'CUADRO 1.9 C'!$A$6:$T$70</definedName>
    <definedName function="false" hidden="false" localSheetId="16" name="PAX_NACIONAL" vbProcedure="false">'CUADRO 1.10'!$A$6:$U$58</definedName>
    <definedName function="false" hidden="false" localSheetId="17" name="PAX_NACIONAL" vbProcedure="false">'CUADRO 1.11'!$A$6:$U$63</definedName>
    <definedName function="false" hidden="false" localSheetId="18" name="PAX_NACIONAL" vbProcedure="false">'CUADRO 1.12'!$A$7:$U$23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70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2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SANTIAGO CASTRO GOMEZ</t>
  </si>
  <si>
    <t xml:space="preserve">Director General Aeronáutica Civil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Este boletín no incluye la información de algunos aerotaxis que históricamente han movilizado un promedio mensual de 500 pasajeros.</t>
  </si>
  <si>
    <t xml:space="preserve">Desde el mes de noviembre las aerolíneas TACA - PERU y LACSA realizaron modificaciones a sus sistemas de información y por lo tanto solo reportaron información en las rutas autorizadas por la autoridad aeronáutica, sin incluir otros destinos. Esta </t>
  </si>
  <si>
    <t xml:space="preserve">situación afecta principalmente las rutas hacia SJO, LIM, BUE y UIO.</t>
  </si>
  <si>
    <t xml:space="preserve">La aerolíneaContinental Airlines suspendió sus operaciones en Colombia.  De manera simultánea la aerolínea United Airlines inició operaciones en Colombia con el itinerario</t>
  </si>
  <si>
    <t xml:space="preserve">que tenía autorizado Continental Airlines. Esta situación se refleja en las estadísticas a partir del mes de marzo de 2012.</t>
  </si>
  <si>
    <t xml:space="preserve">La aerolínea Ocean Air suspendió de manera voluntaria, sus operaciones en Colombia por un periodo de seis meses, a partir mes del mes de marzo de 2012.</t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1</t>
  </si>
  <si>
    <t xml:space="preserve">Ene- Mar 2012</t>
  </si>
  <si>
    <t xml:space="preserve">Variación Mensual %</t>
  </si>
  <si>
    <t xml:space="preserve">Mar 2012 - Mar 2011</t>
  </si>
  <si>
    <t xml:space="preserve">Variación Acumulada %</t>
  </si>
  <si>
    <t xml:space="preserve">Ene - Mar 2012 / Ene - Mar 2011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2</t>
  </si>
  <si>
    <t xml:space="preserve">% PART</t>
  </si>
  <si>
    <t xml:space="preserve">Marzo 2011</t>
  </si>
  <si>
    <t xml:space="preserve">% Var.</t>
  </si>
  <si>
    <t xml:space="preserve">Enero - Marzo 2012</t>
  </si>
  <si>
    <t xml:space="preserve">Enero - Marzo 2011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Petroleum</t>
  </si>
  <si>
    <t xml:space="preserve">Sarpa</t>
  </si>
  <si>
    <t xml:space="preserve">Sadelca</t>
  </si>
  <si>
    <t xml:space="preserve">Alpes</t>
  </si>
  <si>
    <t xml:space="preserve">Selva</t>
  </si>
  <si>
    <t xml:space="preserve">Alas de Colombia</t>
  </si>
  <si>
    <t xml:space="preserve">Aerupia</t>
  </si>
  <si>
    <t xml:space="preserve">Saer</t>
  </si>
  <si>
    <t xml:space="preserve">Aero Apoyo</t>
  </si>
  <si>
    <t xml:space="preserve">Otras</t>
  </si>
  <si>
    <t xml:space="preserve">Cuadro 1.3 Carga nacional por empresa </t>
  </si>
  <si>
    <t xml:space="preserve">Aerosucre</t>
  </si>
  <si>
    <t xml:space="preserve">LAS</t>
  </si>
  <si>
    <t xml:space="preserve">CV Cargo</t>
  </si>
  <si>
    <t xml:space="preserve">Aer Caribe</t>
  </si>
  <si>
    <t xml:space="preserve">Tampa</t>
  </si>
  <si>
    <t xml:space="preserve">Sky Lease I.</t>
  </si>
  <si>
    <t xml:space="preserve">Air Colombia</t>
  </si>
  <si>
    <t xml:space="preserve">Aeromenegua</t>
  </si>
  <si>
    <t xml:space="preserve">Aral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merican</t>
  </si>
  <si>
    <t xml:space="preserve">Aerogal</t>
  </si>
  <si>
    <t xml:space="preserve">Iberia</t>
  </si>
  <si>
    <t xml:space="preserve">Spirit Airlines</t>
  </si>
  <si>
    <t xml:space="preserve">United Airlines</t>
  </si>
  <si>
    <t xml:space="preserve">Lan Peru</t>
  </si>
  <si>
    <t xml:space="preserve">Taca</t>
  </si>
  <si>
    <t xml:space="preserve">Air France</t>
  </si>
  <si>
    <t xml:space="preserve">Lan Chile</t>
  </si>
  <si>
    <t xml:space="preserve">Lufthansa</t>
  </si>
  <si>
    <t xml:space="preserve">Copa</t>
  </si>
  <si>
    <t xml:space="preserve">Lacsa</t>
  </si>
  <si>
    <t xml:space="preserve">Delta</t>
  </si>
  <si>
    <t xml:space="preserve">Jetblue</t>
  </si>
  <si>
    <t xml:space="preserve">TAM</t>
  </si>
  <si>
    <t xml:space="preserve">Aeromexico</t>
  </si>
  <si>
    <t xml:space="preserve">Air Canada</t>
  </si>
  <si>
    <t xml:space="preserve">*</t>
  </si>
  <si>
    <t xml:space="preserve">Aerol. Argentinas</t>
  </si>
  <si>
    <t xml:space="preserve">Air Transat</t>
  </si>
  <si>
    <t xml:space="preserve">Taca International Airlines S.A</t>
  </si>
  <si>
    <t xml:space="preserve">Tame</t>
  </si>
  <si>
    <t xml:space="preserve">Conviasa</t>
  </si>
  <si>
    <t xml:space="preserve">Insel Air</t>
  </si>
  <si>
    <t xml:space="preserve">Cubana</t>
  </si>
  <si>
    <t xml:space="preserve">Información provisional. *: Variación superior a 500%  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Florida West</t>
  </si>
  <si>
    <t xml:space="preserve">Martinair</t>
  </si>
  <si>
    <t xml:space="preserve">Airborne Express. Inc</t>
  </si>
  <si>
    <t xml:space="preserve">Mas Air</t>
  </si>
  <si>
    <t xml:space="preserve">Absa</t>
  </si>
  <si>
    <t xml:space="preserve">Fedex</t>
  </si>
  <si>
    <t xml:space="preserve">Vensecar C.A.</t>
  </si>
  <si>
    <t xml:space="preserve">Cargolux</t>
  </si>
  <si>
    <t xml:space="preserve">Lufthansa Cargo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CUC-BOG</t>
  </si>
  <si>
    <t xml:space="preserve">BOG-PEI-BOG</t>
  </si>
  <si>
    <t xml:space="preserve">BOG-ADZ-BOG</t>
  </si>
  <si>
    <t xml:space="preserve">BOG-MTR-BOG</t>
  </si>
  <si>
    <t xml:space="preserve">BOG-EYP-BOG</t>
  </si>
  <si>
    <t xml:space="preserve">BOG-NVA-BOG</t>
  </si>
  <si>
    <t xml:space="preserve">CLO-MDE-CLO</t>
  </si>
  <si>
    <t xml:space="preserve">BOG-AXM-BOG</t>
  </si>
  <si>
    <t xml:space="preserve">CTG-MDE-CTG</t>
  </si>
  <si>
    <t xml:space="preserve">BOG-VUP-BOG</t>
  </si>
  <si>
    <t xml:space="preserve">BOG-MZL-BOG</t>
  </si>
  <si>
    <t xml:space="preserve">APO-EOH-APO</t>
  </si>
  <si>
    <t xml:space="preserve">BOG-EJA-BOG</t>
  </si>
  <si>
    <t xml:space="preserve">EOH-UIB-EOH</t>
  </si>
  <si>
    <t xml:space="preserve">BAQ-MDE-BAQ</t>
  </si>
  <si>
    <t xml:space="preserve">ADZ-MDE-ADZ</t>
  </si>
  <si>
    <t xml:space="preserve">BOG-PSO-BOG</t>
  </si>
  <si>
    <t xml:space="preserve">ADZ-CLO-ADZ</t>
  </si>
  <si>
    <t xml:space="preserve">CLO-CTG-CLO</t>
  </si>
  <si>
    <t xml:space="preserve">BOG-IBE-BOG</t>
  </si>
  <si>
    <t xml:space="preserve">BOG-LET-BOG</t>
  </si>
  <si>
    <t xml:space="preserve">EOH-MTR-EOH</t>
  </si>
  <si>
    <t xml:space="preserve">BOG-EOH-BOG</t>
  </si>
  <si>
    <t xml:space="preserve">CLO-BAQ-CLO</t>
  </si>
  <si>
    <t xml:space="preserve">MDE-SMR-MDE</t>
  </si>
  <si>
    <t xml:space="preserve">BOG-AUC-BOG</t>
  </si>
  <si>
    <t xml:space="preserve">BOG-PPN-BOG</t>
  </si>
  <si>
    <t xml:space="preserve">BOG-RCH-BOG</t>
  </si>
  <si>
    <t xml:space="preserve">CUC-BGA-CUC</t>
  </si>
  <si>
    <t xml:space="preserve">CLO-SMR-CLO</t>
  </si>
  <si>
    <t xml:space="preserve">ADZ-PVA-ADZ</t>
  </si>
  <si>
    <t xml:space="preserve">EOH-PEI-EOH</t>
  </si>
  <si>
    <t xml:space="preserve">BOG-FLA-BOG</t>
  </si>
  <si>
    <t xml:space="preserve">BOG-UIB-BOG</t>
  </si>
  <si>
    <t xml:space="preserve">ADZ-CTG-ADZ</t>
  </si>
  <si>
    <t xml:space="preserve">ADZ-PEI-ADZ</t>
  </si>
  <si>
    <t xml:space="preserve">CTG-BGA-CTG</t>
  </si>
  <si>
    <t xml:space="preserve">CLO-PSO-CLO</t>
  </si>
  <si>
    <t xml:space="preserve">BOG-VVC-BOG</t>
  </si>
  <si>
    <t xml:space="preserve">CLO-TCO-CLO</t>
  </si>
  <si>
    <t xml:space="preserve">CTG-PEI-CTG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MDE-MIA-MDE</t>
  </si>
  <si>
    <t xml:space="preserve">CLO-MIA-CLO</t>
  </si>
  <si>
    <t xml:space="preserve">BOG-FLL-BOG</t>
  </si>
  <si>
    <t xml:space="preserve">BOG-IAH-BOG</t>
  </si>
  <si>
    <t xml:space="preserve">BOG-JFK-BOG</t>
  </si>
  <si>
    <t xml:space="preserve">BOG-ORL-BOG</t>
  </si>
  <si>
    <t xml:space="preserve">BAQ-MIA-BAQ</t>
  </si>
  <si>
    <t xml:space="preserve">MDE-FLL-MDE</t>
  </si>
  <si>
    <t xml:space="preserve">BOG-YYZ-BOG</t>
  </si>
  <si>
    <t xml:space="preserve">BOG-EWR-BOG</t>
  </si>
  <si>
    <t xml:space="preserve">BOG-ATL-BOG</t>
  </si>
  <si>
    <t xml:space="preserve">CTG-FLL-CTG</t>
  </si>
  <si>
    <t xml:space="preserve">MDE-JFK-MDE</t>
  </si>
  <si>
    <t xml:space="preserve">AXM-FLL-AXM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SCL-BOG</t>
  </si>
  <si>
    <t xml:space="preserve">BOG-BUE-BOG</t>
  </si>
  <si>
    <t xml:space="preserve">BOG-SAO-BOG</t>
  </si>
  <si>
    <t xml:space="preserve">BOG-GRU-BOG</t>
  </si>
  <si>
    <t xml:space="preserve">BOG-GYE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BOG-RIO-BOG</t>
  </si>
  <si>
    <t xml:space="preserve">CTG-CCS-CTG</t>
  </si>
  <si>
    <t xml:space="preserve">CLO-CCS-CLO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MDE-PTY-MDE</t>
  </si>
  <si>
    <t xml:space="preserve">BOG-MEX-BOG</t>
  </si>
  <si>
    <t xml:space="preserve">CLO-PTY-CLO</t>
  </si>
  <si>
    <t xml:space="preserve">CTG-PTY-CTG</t>
  </si>
  <si>
    <t xml:space="preserve">BOG-SJO-BOG</t>
  </si>
  <si>
    <t xml:space="preserve">BAQ-PTY-BAQ</t>
  </si>
  <si>
    <t xml:space="preserve">ADZ-PTY-ADZ</t>
  </si>
  <si>
    <t xml:space="preserve">BOG-SDQ-BOG</t>
  </si>
  <si>
    <t xml:space="preserve">BOG-PUJ-BOG</t>
  </si>
  <si>
    <t xml:space="preserve">ISLAS CARIBE</t>
  </si>
  <si>
    <t xml:space="preserve">BOG-CUR-BOG</t>
  </si>
  <si>
    <t xml:space="preserve">BOG-AUA-BOG</t>
  </si>
  <si>
    <t xml:space="preserve">BOG-HAV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ECUADOR</t>
  </si>
  <si>
    <t xml:space="preserve">PERU</t>
  </si>
  <si>
    <t xml:space="preserve">VENEZUELA</t>
  </si>
  <si>
    <t xml:space="preserve">BRASIL</t>
  </si>
  <si>
    <t xml:space="preserve">CHILE</t>
  </si>
  <si>
    <t xml:space="preserve">ARGENTINA</t>
  </si>
  <si>
    <t xml:space="preserve">BOLIVIA</t>
  </si>
  <si>
    <t xml:space="preserve">ESPAÑA</t>
  </si>
  <si>
    <t xml:space="preserve">FRANCIA</t>
  </si>
  <si>
    <t xml:space="preserve">ALEMANIA</t>
  </si>
  <si>
    <t xml:space="preserve">INGLATERRA</t>
  </si>
  <si>
    <t xml:space="preserve">PANAMA</t>
  </si>
  <si>
    <t xml:space="preserve">MEXICO</t>
  </si>
  <si>
    <t xml:space="preserve">COSTA RICA</t>
  </si>
  <si>
    <t xml:space="preserve">EL SALVADOR</t>
  </si>
  <si>
    <t xml:space="preserve">REPUBLICA DOMINICANA</t>
  </si>
  <si>
    <t xml:space="preserve">HONDURAS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Tiara Air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PUERTO RICO</t>
  </si>
  <si>
    <t xml:space="preserve">PARAGUAY</t>
  </si>
  <si>
    <t xml:space="preserve">URUGUAY</t>
  </si>
  <si>
    <t xml:space="preserve">HOLANDA</t>
  </si>
  <si>
    <t xml:space="preserve">LUXEMBURGO</t>
  </si>
  <si>
    <t xml:space="preserve">BARBADOS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URIBIA</t>
  </si>
  <si>
    <t xml:space="preserve">PUERTO BOLIVAR - PORTETE</t>
  </si>
  <si>
    <t xml:space="preserve">MITU</t>
  </si>
  <si>
    <t xml:space="preserve">COROZAL</t>
  </si>
  <si>
    <t xml:space="preserve">COROZAL - LAS BRUJAS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SAN JOSE DEL GUAVIARE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CUMARIBO</t>
  </si>
  <si>
    <t xml:space="preserve">LA PRIMAVERA</t>
  </si>
  <si>
    <t xml:space="preserve">REMEDIOS</t>
  </si>
  <si>
    <t xml:space="preserve">REMEDIOS OTU</t>
  </si>
  <si>
    <t xml:space="preserve">EL BAGRE</t>
  </si>
  <si>
    <t xml:space="preserve">PUERTO BOYACA</t>
  </si>
  <si>
    <t xml:space="preserve">VELASQUEZ</t>
  </si>
  <si>
    <t xml:space="preserve">Nota: No incluye los pasajeros en tránsito, ni pasajeros en conexión.</t>
  </si>
  <si>
    <t xml:space="preserve">Cuadro 1.11 Carga nacional por Aeropuerto</t>
  </si>
  <si>
    <t xml:space="preserve">SAN MARTIN</t>
  </si>
  <si>
    <t xml:space="preserve">MATUPA</t>
  </si>
  <si>
    <t xml:space="preserve">CARURU</t>
  </si>
  <si>
    <t xml:space="preserve">LA MACARENA</t>
  </si>
  <si>
    <t xml:space="preserve">LA MACARENA - MET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PIEDRAS</t>
  </si>
  <si>
    <t xml:space="preserve">AGUA BLANCA</t>
  </si>
  <si>
    <t xml:space="preserve">SARAVENA-COLONIZADORES</t>
  </si>
  <si>
    <t xml:space="preserve">SOLANO</t>
  </si>
  <si>
    <t xml:space="preserve">TARAIRA</t>
  </si>
  <si>
    <t xml:space="preserve">PUERTO LEGUIZAMO</t>
  </si>
  <si>
    <t xml:space="preserve">BENEFICENCIA DEL TOLIMA</t>
  </si>
  <si>
    <t xml:space="preserve">LA PEDRERA</t>
  </si>
  <si>
    <t xml:space="preserve">GUERIM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0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2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9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9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9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9" borderId="1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9" borderId="1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1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1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9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9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80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6320</xdr:colOff>
      <xdr:row>1</xdr:row>
      <xdr:rowOff>63000</xdr:rowOff>
    </xdr:from>
    <xdr:to>
      <xdr:col>2</xdr:col>
      <xdr:colOff>4725000</xdr:colOff>
      <xdr:row>5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6600" y="92160"/>
          <a:ext cx="8686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89640</xdr:rowOff>
    </xdr:from>
    <xdr:to>
      <xdr:col>7</xdr:col>
      <xdr:colOff>555840</xdr:colOff>
      <xdr:row>14</xdr:row>
      <xdr:rowOff>27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403320" y="118800"/>
          <a:ext cx="2959920" cy="25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2" activeCellId="0" sqref="G32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3" min="3" style="1" width="70.12"/>
    <col collapsed="false" customWidth="true" hidden="false" outlineLevel="0" max="4" min="4" style="1" width="2.99"/>
    <col collapsed="false" customWidth="false" hidden="false" outlineLevel="0" max="257" min="5" style="1" width="11.37"/>
  </cols>
  <sheetData>
    <row r="1" customFormat="false" ht="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3" hidden="false" customHeight="true" outlineLevel="0" collapsed="false">
      <c r="B7" s="10"/>
      <c r="C7" s="11"/>
    </row>
    <row r="8" customFormat="false" ht="24.7" hidden="false" customHeight="false" outlineLevel="0" collapsed="false">
      <c r="B8" s="12" t="s">
        <v>3</v>
      </c>
      <c r="C8" s="12"/>
      <c r="E8" s="13"/>
    </row>
    <row r="9" customFormat="false" ht="23.3" hidden="false" customHeight="false" outlineLevel="0" collapsed="false">
      <c r="B9" s="14" t="s">
        <v>4</v>
      </c>
      <c r="C9" s="14"/>
      <c r="E9" s="13"/>
    </row>
    <row r="10" customFormat="false" ht="15.55" hidden="false" customHeight="true" outlineLevel="0" collapsed="false">
      <c r="B10" s="15" t="s">
        <v>5</v>
      </c>
      <c r="C10" s="15"/>
    </row>
    <row r="11" customFormat="false" ht="4.8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15" hidden="false" customHeight="true" outlineLevel="0" collapsed="false">
      <c r="B23" s="24" t="s">
        <v>28</v>
      </c>
      <c r="C23" s="25" t="s">
        <v>29</v>
      </c>
    </row>
    <row r="24" customFormat="false" ht="20.15" hidden="false" customHeight="true" outlineLevel="0" collapsed="false">
      <c r="B24" s="22" t="s">
        <v>30</v>
      </c>
      <c r="C24" s="23" t="s">
        <v>31</v>
      </c>
    </row>
    <row r="25" customFormat="false" ht="20.15" hidden="false" customHeight="true" outlineLevel="0" collapsed="false">
      <c r="B25" s="24" t="s">
        <v>32</v>
      </c>
      <c r="C25" s="26" t="s">
        <v>33</v>
      </c>
    </row>
    <row r="26" customFormat="false" ht="20.15" hidden="false" customHeight="true" outlineLevel="0" collapsed="false">
      <c r="B26" s="22" t="s">
        <v>34</v>
      </c>
      <c r="C26" s="27" t="s">
        <v>35</v>
      </c>
    </row>
    <row r="27" customFormat="false" ht="20.15" hidden="false" customHeight="true" outlineLevel="0" collapsed="false">
      <c r="B27" s="24" t="s">
        <v>36</v>
      </c>
      <c r="C27" s="25" t="s">
        <v>37</v>
      </c>
      <c r="D27" s="28"/>
    </row>
    <row r="28" customFormat="false" ht="20.15" hidden="false" customHeight="true" outlineLevel="0" collapsed="false">
      <c r="B28" s="29" t="s">
        <v>38</v>
      </c>
      <c r="C28" s="30" t="s">
        <v>39</v>
      </c>
      <c r="D28" s="28"/>
    </row>
    <row r="29" customFormat="false" ht="20.15" hidden="false" customHeight="true" outlineLevel="0" collapsed="false">
      <c r="B29" s="24" t="s">
        <v>40</v>
      </c>
      <c r="C29" s="26" t="s">
        <v>41</v>
      </c>
      <c r="D29" s="28"/>
    </row>
    <row r="30" customFormat="false" ht="20.15" hidden="false" customHeight="true" outlineLevel="0" collapsed="false">
      <c r="B30" s="31" t="s">
        <v>42</v>
      </c>
      <c r="C30" s="32" t="s">
        <v>43</v>
      </c>
      <c r="D30" s="28"/>
    </row>
    <row r="31" customFormat="false" ht="13.45" hidden="false" customHeight="false" outlineLevel="0" collapsed="false"/>
    <row r="32" customFormat="false" ht="14.85" hidden="false" customHeight="false" outlineLevel="0" collapsed="false">
      <c r="A32" s="33"/>
      <c r="B32" s="34" t="s">
        <v>44</v>
      </c>
      <c r="C32" s="33"/>
    </row>
    <row r="33" customFormat="false" ht="12.7" hidden="false" customHeight="false" outlineLevel="0" collapsed="false">
      <c r="A33" s="33"/>
      <c r="B33" s="33" t="s">
        <v>45</v>
      </c>
      <c r="C33" s="33"/>
    </row>
    <row r="34" customFormat="false" ht="12.7" hidden="false" customHeight="false" outlineLevel="0" collapsed="false">
      <c r="A34" s="33"/>
      <c r="B34" s="33"/>
      <c r="C34" s="33"/>
    </row>
    <row r="35" customFormat="false" ht="14.85" hidden="false" customHeight="false" outlineLevel="0" collapsed="false">
      <c r="A35" s="33"/>
      <c r="B35" s="34" t="s">
        <v>46</v>
      </c>
      <c r="C35" s="33"/>
    </row>
    <row r="36" customFormat="false" ht="12.7" hidden="false" customHeight="false" outlineLevel="0" collapsed="false">
      <c r="A36" s="33"/>
      <c r="B36" s="33" t="s">
        <v>47</v>
      </c>
      <c r="C36" s="33"/>
    </row>
    <row r="37" customFormat="false" ht="12.7" hidden="false" customHeight="false" outlineLevel="0" collapsed="false">
      <c r="A37" s="33"/>
      <c r="B37" s="33"/>
      <c r="C37" s="33"/>
    </row>
    <row r="38" customFormat="false" ht="14.85" hidden="false" customHeight="false" outlineLevel="0" collapsed="false">
      <c r="A38" s="33"/>
      <c r="B38" s="34" t="s">
        <v>48</v>
      </c>
      <c r="C38" s="33"/>
    </row>
    <row r="39" customFormat="false" ht="12.7" hidden="false" customHeight="false" outlineLevel="0" collapsed="false">
      <c r="A39" s="33"/>
      <c r="B39" s="33" t="s">
        <v>49</v>
      </c>
      <c r="C39" s="33"/>
    </row>
    <row r="40" customFormat="false" ht="12.7" hidden="false" customHeight="false" outlineLevel="0" collapsed="false">
      <c r="A40" s="33"/>
      <c r="B40" s="33"/>
      <c r="C40" s="33"/>
    </row>
    <row r="41" customFormat="false" ht="15.55" hidden="false" customHeight="false" outlineLevel="0" collapsed="false">
      <c r="A41" s="33"/>
      <c r="B41" s="35" t="s">
        <v>50</v>
      </c>
      <c r="C41" s="33"/>
    </row>
    <row r="42" customFormat="false" ht="14.85" hidden="false" customHeight="false" outlineLevel="0" collapsed="false">
      <c r="A42" s="33"/>
      <c r="B42" s="34" t="s">
        <v>51</v>
      </c>
      <c r="C42" s="33"/>
    </row>
    <row r="43" customFormat="false" ht="14.15" hidden="false" customHeight="false" outlineLevel="0" collapsed="false">
      <c r="A43" s="33"/>
      <c r="B43" s="36" t="s">
        <v>52</v>
      </c>
      <c r="C43" s="33"/>
    </row>
    <row r="44" customFormat="false" ht="12.7" hidden="false" customHeight="false" outlineLevel="0" collapsed="false">
      <c r="A44" s="33"/>
      <c r="B44" s="37" t="s">
        <v>53</v>
      </c>
      <c r="C44" s="33"/>
    </row>
    <row r="45" customFormat="false" ht="12.7" hidden="false" customHeight="false" outlineLevel="0" collapsed="false">
      <c r="A45" s="33"/>
      <c r="B45" s="33"/>
      <c r="C45" s="33"/>
    </row>
    <row r="46" customFormat="false" ht="12.7" hidden="false" customHeight="false" outlineLevel="0" collapsed="false">
      <c r="A46" s="33"/>
      <c r="B46" s="33"/>
      <c r="C46" s="33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N9" activeCellId="0" sqref="N9:O4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28" width="15.86"/>
    <col collapsed="false" customWidth="true" hidden="false" outlineLevel="0" max="2" min="2" style="328" width="9.86"/>
    <col collapsed="false" customWidth="true" hidden="false" outlineLevel="0" max="3" min="3" style="328" width="11.99"/>
    <col collapsed="false" customWidth="true" hidden="false" outlineLevel="0" max="4" min="4" style="328" width="8.24"/>
    <col collapsed="false" customWidth="true" hidden="false" outlineLevel="0" max="5" min="5" style="328" width="9.24"/>
    <col collapsed="false" customWidth="true" hidden="false" outlineLevel="0" max="6" min="6" style="328" width="9.74"/>
    <col collapsed="false" customWidth="true" hidden="false" outlineLevel="0" max="7" min="7" style="328" width="11.74"/>
    <col collapsed="false" customWidth="true" hidden="false" outlineLevel="0" max="8" min="8" style="328" width="8.24"/>
    <col collapsed="false" customWidth="true" hidden="false" outlineLevel="0" max="9" min="9" style="328" width="8.99"/>
    <col collapsed="false" customWidth="true" hidden="false" outlineLevel="0" max="10" min="10" style="328" width="10.37"/>
    <col collapsed="false" customWidth="true" hidden="false" outlineLevel="0" max="11" min="11" style="328" width="11.99"/>
    <col collapsed="false" customWidth="true" hidden="false" outlineLevel="0" max="12" min="12" style="328" width="9.37"/>
    <col collapsed="false" customWidth="true" hidden="false" outlineLevel="0" max="13" min="13" style="328" width="8.99"/>
    <col collapsed="false" customWidth="true" hidden="false" outlineLevel="0" max="14" min="14" style="328" width="9.74"/>
    <col collapsed="false" customWidth="true" hidden="false" outlineLevel="0" max="15" min="15" style="328" width="11.61"/>
    <col collapsed="false" customWidth="true" hidden="false" outlineLevel="0" max="16" min="16" style="328" width="9.37"/>
    <col collapsed="false" customWidth="true" hidden="false" outlineLevel="0" max="17" min="17" style="328" width="10.25"/>
    <col collapsed="false" customWidth="false" hidden="false" outlineLevel="0" max="257" min="18" style="328" width="9.12"/>
  </cols>
  <sheetData>
    <row r="1" customFormat="false" ht="19.8" hidden="false" customHeight="false" outlineLevel="0" collapsed="false">
      <c r="N1" s="367" t="s">
        <v>54</v>
      </c>
      <c r="O1" s="367"/>
      <c r="P1" s="367"/>
      <c r="Q1" s="367"/>
    </row>
    <row r="2" customFormat="false" ht="3.7" hidden="false" customHeight="true" outlineLevel="0" collapsed="false"/>
    <row r="3" customFormat="false" ht="24" hidden="false" customHeight="true" outlineLevel="0" collapsed="false">
      <c r="A3" s="329" t="s">
        <v>243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</row>
    <row r="4" customFormat="false" ht="23.3" hidden="false" customHeight="true" outlineLevel="0" collapsed="false">
      <c r="A4" s="330" t="s">
        <v>4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</row>
    <row r="5" s="370" customFormat="true" ht="20.3" hidden="false" customHeight="true" outlineLevel="0" collapsed="false">
      <c r="A5" s="368" t="s">
        <v>190</v>
      </c>
      <c r="B5" s="332" t="s">
        <v>108</v>
      </c>
      <c r="C5" s="332"/>
      <c r="D5" s="332"/>
      <c r="E5" s="332"/>
      <c r="F5" s="332"/>
      <c r="G5" s="332"/>
      <c r="H5" s="332"/>
      <c r="I5" s="332"/>
      <c r="J5" s="369" t="s">
        <v>109</v>
      </c>
      <c r="K5" s="369"/>
      <c r="L5" s="369"/>
      <c r="M5" s="369"/>
      <c r="N5" s="369"/>
      <c r="O5" s="369"/>
      <c r="P5" s="369"/>
      <c r="Q5" s="369"/>
    </row>
    <row r="6" s="335" customFormat="true" ht="28.8" hidden="false" customHeight="true" outlineLevel="0" collapsed="false">
      <c r="A6" s="368"/>
      <c r="B6" s="215" t="s">
        <v>110</v>
      </c>
      <c r="C6" s="215"/>
      <c r="D6" s="215"/>
      <c r="E6" s="216" t="s">
        <v>111</v>
      </c>
      <c r="F6" s="215" t="s">
        <v>112</v>
      </c>
      <c r="G6" s="215"/>
      <c r="H6" s="215"/>
      <c r="I6" s="217" t="s">
        <v>113</v>
      </c>
      <c r="J6" s="215" t="s">
        <v>114</v>
      </c>
      <c r="K6" s="215"/>
      <c r="L6" s="215"/>
      <c r="M6" s="216" t="s">
        <v>111</v>
      </c>
      <c r="N6" s="215" t="s">
        <v>115</v>
      </c>
      <c r="O6" s="215"/>
      <c r="P6" s="215"/>
      <c r="Q6" s="371" t="s">
        <v>113</v>
      </c>
    </row>
    <row r="7" s="336" customFormat="true" ht="22.8" hidden="false" customHeight="true" outlineLevel="0" collapsed="false">
      <c r="A7" s="368"/>
      <c r="B7" s="219" t="s">
        <v>76</v>
      </c>
      <c r="C7" s="220" t="s">
        <v>77</v>
      </c>
      <c r="D7" s="220" t="s">
        <v>78</v>
      </c>
      <c r="E7" s="216"/>
      <c r="F7" s="219" t="s">
        <v>76</v>
      </c>
      <c r="G7" s="221" t="s">
        <v>77</v>
      </c>
      <c r="H7" s="220" t="s">
        <v>78</v>
      </c>
      <c r="I7" s="217"/>
      <c r="J7" s="219" t="s">
        <v>76</v>
      </c>
      <c r="K7" s="220" t="s">
        <v>77</v>
      </c>
      <c r="L7" s="221" t="s">
        <v>78</v>
      </c>
      <c r="M7" s="216"/>
      <c r="N7" s="222" t="s">
        <v>76</v>
      </c>
      <c r="O7" s="221" t="s">
        <v>77</v>
      </c>
      <c r="P7" s="220" t="s">
        <v>78</v>
      </c>
      <c r="Q7" s="371"/>
    </row>
    <row r="8" s="379" customFormat="true" ht="18" hidden="false" customHeight="true" outlineLevel="0" collapsed="false">
      <c r="A8" s="372" t="s">
        <v>191</v>
      </c>
      <c r="B8" s="373" t="n">
        <f aca="false">SUM(B9:B46)</f>
        <v>11697.127</v>
      </c>
      <c r="C8" s="374" t="n">
        <f aca="false">SUM(C9:C46)</f>
        <v>1510.823</v>
      </c>
      <c r="D8" s="374" t="n">
        <f aca="false">C8+B8</f>
        <v>13207.95</v>
      </c>
      <c r="E8" s="375" t="n">
        <f aca="false">D8/$D$8</f>
        <v>1</v>
      </c>
      <c r="F8" s="374" t="n">
        <f aca="false">SUM(F9:F46)</f>
        <v>10194.743</v>
      </c>
      <c r="G8" s="374" t="n">
        <f aca="false">SUM(G9:G46)</f>
        <v>850.273000000001</v>
      </c>
      <c r="H8" s="374" t="n">
        <f aca="false">G8+F8</f>
        <v>11045.016</v>
      </c>
      <c r="I8" s="376" t="n">
        <f aca="false">(D8/H8-1)</f>
        <v>0.195828960320202</v>
      </c>
      <c r="J8" s="377" t="n">
        <f aca="false">SUM(J9:J46)</f>
        <v>30627.922</v>
      </c>
      <c r="K8" s="374" t="n">
        <f aca="false">SUM(K9:K46)</f>
        <v>3859.19399999999</v>
      </c>
      <c r="L8" s="374" t="n">
        <f aca="false">K8+J8</f>
        <v>34487.116</v>
      </c>
      <c r="M8" s="375" t="n">
        <f aca="false">(L8/$L$8)</f>
        <v>1</v>
      </c>
      <c r="N8" s="374" t="n">
        <f aca="false">SUM(N9:N46)</f>
        <v>27608.512</v>
      </c>
      <c r="O8" s="374" t="n">
        <f aca="false">SUM(O9:O46)</f>
        <v>2514.00699999999</v>
      </c>
      <c r="P8" s="374" t="n">
        <f aca="false">O8+N8</f>
        <v>30122.519</v>
      </c>
      <c r="Q8" s="378" t="n">
        <f aca="false">(L8/P8-1)</f>
        <v>0.144894821047337</v>
      </c>
    </row>
    <row r="9" s="352" customFormat="true" ht="18" hidden="false" customHeight="true" outlineLevel="0" collapsed="false">
      <c r="A9" s="345" t="s">
        <v>192</v>
      </c>
      <c r="B9" s="346" t="n">
        <v>1857.841</v>
      </c>
      <c r="C9" s="347" t="n">
        <v>168.321</v>
      </c>
      <c r="D9" s="347" t="n">
        <f aca="false">C9+B9</f>
        <v>2026.162</v>
      </c>
      <c r="E9" s="348" t="n">
        <f aca="false">D9/$D$8</f>
        <v>0.153404729727172</v>
      </c>
      <c r="F9" s="349" t="n">
        <v>1535.184</v>
      </c>
      <c r="G9" s="347" t="n">
        <v>5.621</v>
      </c>
      <c r="H9" s="347" t="n">
        <f aca="false">G9+F9</f>
        <v>1540.805</v>
      </c>
      <c r="I9" s="350" t="n">
        <f aca="false">(D9/H9-1)</f>
        <v>0.315002222864022</v>
      </c>
      <c r="J9" s="349" t="n">
        <v>5092.906</v>
      </c>
      <c r="K9" s="347" t="n">
        <v>300.262</v>
      </c>
      <c r="L9" s="347" t="n">
        <f aca="false">K9+J9</f>
        <v>5393.168</v>
      </c>
      <c r="M9" s="350" t="n">
        <f aca="false">(L9/$L$8)</f>
        <v>0.156382110930934</v>
      </c>
      <c r="N9" s="349" t="n">
        <v>4178.3</v>
      </c>
      <c r="O9" s="347" t="n">
        <v>11.508</v>
      </c>
      <c r="P9" s="347" t="n">
        <f aca="false">O9+N9</f>
        <v>4189.808</v>
      </c>
      <c r="Q9" s="351" t="n">
        <f aca="false">(L9/P9-1)</f>
        <v>0.287211251685041</v>
      </c>
    </row>
    <row r="10" s="352" customFormat="true" ht="18" hidden="false" customHeight="true" outlineLevel="0" collapsed="false">
      <c r="A10" s="345" t="s">
        <v>193</v>
      </c>
      <c r="B10" s="346" t="n">
        <v>1986.958</v>
      </c>
      <c r="C10" s="347" t="n">
        <v>6.72</v>
      </c>
      <c r="D10" s="347" t="n">
        <f aca="false">C10+B10</f>
        <v>1993.678</v>
      </c>
      <c r="E10" s="348" t="n">
        <f aca="false">D10/$D$8</f>
        <v>0.150945301882578</v>
      </c>
      <c r="F10" s="349" t="n">
        <v>1305.974</v>
      </c>
      <c r="G10" s="347" t="n">
        <v>1.651</v>
      </c>
      <c r="H10" s="347" t="n">
        <f aca="false">G10+F10</f>
        <v>1307.625</v>
      </c>
      <c r="I10" s="350" t="n">
        <f aca="false">(D10/H10-1)</f>
        <v>0.524655769046936</v>
      </c>
      <c r="J10" s="349" t="n">
        <v>5084.539</v>
      </c>
      <c r="K10" s="347" t="n">
        <v>18.506</v>
      </c>
      <c r="L10" s="347" t="n">
        <f aca="false">K10+J10</f>
        <v>5103.045</v>
      </c>
      <c r="M10" s="350" t="n">
        <f aca="false">(L10/$L$8)</f>
        <v>0.147969606968585</v>
      </c>
      <c r="N10" s="349" t="n">
        <v>3975.125</v>
      </c>
      <c r="O10" s="347" t="n">
        <v>4.886</v>
      </c>
      <c r="P10" s="347" t="n">
        <f aca="false">O10+N10</f>
        <v>3980.011</v>
      </c>
      <c r="Q10" s="351" t="n">
        <f aca="false">(L10/P10-1)</f>
        <v>0.282168566870795</v>
      </c>
    </row>
    <row r="11" s="352" customFormat="true" ht="18" hidden="false" customHeight="true" outlineLevel="0" collapsed="false">
      <c r="A11" s="345" t="s">
        <v>195</v>
      </c>
      <c r="B11" s="346" t="n">
        <v>1625.107</v>
      </c>
      <c r="C11" s="347" t="n">
        <v>5.382</v>
      </c>
      <c r="D11" s="347" t="n">
        <f aca="false">C11+B11</f>
        <v>1630.489</v>
      </c>
      <c r="E11" s="348" t="n">
        <f aca="false">D11/$D$8</f>
        <v>0.123447544849882</v>
      </c>
      <c r="F11" s="349" t="n">
        <v>1506.943</v>
      </c>
      <c r="G11" s="347" t="n">
        <v>19.108</v>
      </c>
      <c r="H11" s="347" t="n">
        <f aca="false">G11+F11</f>
        <v>1526.051</v>
      </c>
      <c r="I11" s="350" t="n">
        <f aca="false">(D11/H11-1)</f>
        <v>0.0684367691512278</v>
      </c>
      <c r="J11" s="349" t="n">
        <v>4129.305</v>
      </c>
      <c r="K11" s="347" t="n">
        <v>12.999</v>
      </c>
      <c r="L11" s="347" t="n">
        <f aca="false">K11+J11</f>
        <v>4142.304</v>
      </c>
      <c r="M11" s="350" t="n">
        <f aca="false">(L11/$L$8)</f>
        <v>0.120111638212949</v>
      </c>
      <c r="N11" s="349" t="n">
        <v>4069.815</v>
      </c>
      <c r="O11" s="347" t="n">
        <v>77.665</v>
      </c>
      <c r="P11" s="347" t="n">
        <f aca="false">O11+N11</f>
        <v>4147.48</v>
      </c>
      <c r="Q11" s="351" t="n">
        <f aca="false">(L11/P11-1)</f>
        <v>-0.00124798672929094</v>
      </c>
    </row>
    <row r="12" s="352" customFormat="true" ht="18" hidden="false" customHeight="true" outlineLevel="0" collapsed="false">
      <c r="A12" s="345" t="s">
        <v>218</v>
      </c>
      <c r="B12" s="346" t="n">
        <v>1199.776</v>
      </c>
      <c r="C12" s="347" t="n">
        <v>0.6</v>
      </c>
      <c r="D12" s="347" t="n">
        <f aca="false">C12+B12</f>
        <v>1200.376</v>
      </c>
      <c r="E12" s="348" t="n">
        <f aca="false">D12/$D$8</f>
        <v>0.0908828395019666</v>
      </c>
      <c r="F12" s="349" t="n">
        <v>1398.792</v>
      </c>
      <c r="G12" s="347"/>
      <c r="H12" s="347" t="n">
        <f aca="false">G12+F12</f>
        <v>1398.792</v>
      </c>
      <c r="I12" s="350" t="n">
        <f aca="false">(D12/H12-1)</f>
        <v>-0.141848108939714</v>
      </c>
      <c r="J12" s="349" t="n">
        <v>3019.943</v>
      </c>
      <c r="K12" s="347" t="n">
        <v>10.7</v>
      </c>
      <c r="L12" s="347" t="n">
        <f aca="false">K12+J12</f>
        <v>3030.643</v>
      </c>
      <c r="M12" s="350" t="n">
        <f aca="false">(L12/$L$8)</f>
        <v>0.0878775424422268</v>
      </c>
      <c r="N12" s="349" t="n">
        <v>3155.968</v>
      </c>
      <c r="O12" s="347"/>
      <c r="P12" s="347" t="n">
        <f aca="false">O12+N12</f>
        <v>3155.968</v>
      </c>
      <c r="Q12" s="351" t="n">
        <f aca="false">(L12/P12-1)</f>
        <v>-0.0397104786867295</v>
      </c>
    </row>
    <row r="13" s="352" customFormat="true" ht="18" hidden="false" customHeight="true" outlineLevel="0" collapsed="false">
      <c r="A13" s="345" t="s">
        <v>194</v>
      </c>
      <c r="B13" s="346" t="n">
        <v>744.556</v>
      </c>
      <c r="C13" s="347" t="n">
        <v>0.148</v>
      </c>
      <c r="D13" s="347" t="n">
        <f aca="false">C13+B13</f>
        <v>744.704</v>
      </c>
      <c r="E13" s="348" t="n">
        <f aca="false">D13/$D$8</f>
        <v>0.0563830117467132</v>
      </c>
      <c r="F13" s="349" t="n">
        <v>687.107</v>
      </c>
      <c r="G13" s="347" t="n">
        <v>1.967</v>
      </c>
      <c r="H13" s="347" t="n">
        <f aca="false">G13+F13</f>
        <v>689.074</v>
      </c>
      <c r="I13" s="350" t="n">
        <f aca="false">(D13/H13-1)</f>
        <v>0.0807315324624056</v>
      </c>
      <c r="J13" s="349" t="n">
        <v>1804.051</v>
      </c>
      <c r="K13" s="347" t="n">
        <v>11.58</v>
      </c>
      <c r="L13" s="347" t="n">
        <f aca="false">K13+J13</f>
        <v>1815.631</v>
      </c>
      <c r="M13" s="350" t="n">
        <f aca="false">(L13/$L$8)</f>
        <v>0.0526466463591795</v>
      </c>
      <c r="N13" s="349" t="n">
        <v>1427.675</v>
      </c>
      <c r="O13" s="347" t="n">
        <v>6.203</v>
      </c>
      <c r="P13" s="347" t="n">
        <f aca="false">O13+N13</f>
        <v>1433.878</v>
      </c>
      <c r="Q13" s="351" t="n">
        <f aca="false">(L13/P13-1)</f>
        <v>0.266238131835484</v>
      </c>
    </row>
    <row r="14" s="352" customFormat="true" ht="18" hidden="false" customHeight="true" outlineLevel="0" collapsed="false">
      <c r="A14" s="345" t="s">
        <v>200</v>
      </c>
      <c r="B14" s="346" t="n">
        <v>570.194</v>
      </c>
      <c r="C14" s="347" t="n">
        <v>38.04</v>
      </c>
      <c r="D14" s="347" t="n">
        <f aca="false">C14+B14</f>
        <v>608.234</v>
      </c>
      <c r="E14" s="348" t="n">
        <f aca="false">D14/$D$8</f>
        <v>0.0460505983138943</v>
      </c>
      <c r="F14" s="349" t="n">
        <v>411.866</v>
      </c>
      <c r="G14" s="347" t="n">
        <v>49.239</v>
      </c>
      <c r="H14" s="347" t="n">
        <f aca="false">G14+F14</f>
        <v>461.105</v>
      </c>
      <c r="I14" s="350" t="n">
        <f aca="false">(D14/H14-1)</f>
        <v>0.319079168519101</v>
      </c>
      <c r="J14" s="349" t="n">
        <v>1516.634</v>
      </c>
      <c r="K14" s="347" t="n">
        <v>140.788</v>
      </c>
      <c r="L14" s="347" t="n">
        <f aca="false">K14+J14</f>
        <v>1657.422</v>
      </c>
      <c r="M14" s="350" t="n">
        <f aca="false">(L14/$L$8)</f>
        <v>0.0480591650516674</v>
      </c>
      <c r="N14" s="349" t="n">
        <v>1155.737</v>
      </c>
      <c r="O14" s="347" t="n">
        <v>120.039</v>
      </c>
      <c r="P14" s="347" t="n">
        <f aca="false">O14+N14</f>
        <v>1275.776</v>
      </c>
      <c r="Q14" s="351" t="n">
        <f aca="false">(L14/P14-1)</f>
        <v>0.299148126316846</v>
      </c>
    </row>
    <row r="15" s="352" customFormat="true" ht="18" hidden="false" customHeight="true" outlineLevel="0" collapsed="false">
      <c r="A15" s="345" t="s">
        <v>198</v>
      </c>
      <c r="B15" s="346" t="n">
        <v>316.853</v>
      </c>
      <c r="C15" s="347" t="n">
        <v>4.299</v>
      </c>
      <c r="D15" s="347" t="n">
        <f aca="false">C15+B15</f>
        <v>321.152</v>
      </c>
      <c r="E15" s="348" t="n">
        <f aca="false">D15/$D$8</f>
        <v>0.0243150526766077</v>
      </c>
      <c r="F15" s="349" t="n">
        <v>202.927</v>
      </c>
      <c r="G15" s="347" t="n">
        <v>0.35</v>
      </c>
      <c r="H15" s="347" t="n">
        <f aca="false">G15+F15</f>
        <v>203.277</v>
      </c>
      <c r="I15" s="350" t="n">
        <f aca="false">(D15/H15-1)</f>
        <v>0.579873768306301</v>
      </c>
      <c r="J15" s="349" t="n">
        <v>743.426</v>
      </c>
      <c r="K15" s="347" t="n">
        <v>13.496</v>
      </c>
      <c r="L15" s="347" t="n">
        <f aca="false">K15+J15</f>
        <v>756.922</v>
      </c>
      <c r="M15" s="350" t="n">
        <f aca="false">(L15/$L$8)</f>
        <v>0.0219479645674054</v>
      </c>
      <c r="N15" s="349" t="n">
        <v>539.772</v>
      </c>
      <c r="O15" s="347" t="n">
        <v>2.285</v>
      </c>
      <c r="P15" s="347" t="n">
        <f aca="false">O15+N15</f>
        <v>542.057</v>
      </c>
      <c r="Q15" s="351" t="n">
        <f aca="false">(L15/P15-1)</f>
        <v>0.396388202716688</v>
      </c>
    </row>
    <row r="16" s="352" customFormat="true" ht="18" hidden="false" customHeight="true" outlineLevel="0" collapsed="false">
      <c r="A16" s="345" t="s">
        <v>196</v>
      </c>
      <c r="B16" s="346" t="n">
        <v>228.454</v>
      </c>
      <c r="C16" s="347" t="n">
        <v>8.75</v>
      </c>
      <c r="D16" s="347" t="n">
        <f aca="false">C16+B16</f>
        <v>237.204</v>
      </c>
      <c r="E16" s="348" t="n">
        <f aca="false">D16/$D$8</f>
        <v>0.0179591836734694</v>
      </c>
      <c r="F16" s="349" t="n">
        <v>178.578</v>
      </c>
      <c r="G16" s="347" t="n">
        <v>2.44</v>
      </c>
      <c r="H16" s="347" t="n">
        <f aca="false">G16+F16</f>
        <v>181.018</v>
      </c>
      <c r="I16" s="350" t="n">
        <f aca="false">(D16/H16-1)</f>
        <v>0.310389022086201</v>
      </c>
      <c r="J16" s="349" t="n">
        <v>601.253</v>
      </c>
      <c r="K16" s="347" t="n">
        <v>16.118</v>
      </c>
      <c r="L16" s="347" t="n">
        <f aca="false">K16+J16</f>
        <v>617.371</v>
      </c>
      <c r="M16" s="350" t="n">
        <f aca="false">(L16/$L$8)</f>
        <v>0.0179014968952463</v>
      </c>
      <c r="N16" s="349" t="n">
        <v>476.309</v>
      </c>
      <c r="O16" s="347" t="n">
        <v>8.531</v>
      </c>
      <c r="P16" s="347" t="n">
        <f aca="false">O16+N16</f>
        <v>484.84</v>
      </c>
      <c r="Q16" s="351" t="n">
        <f aca="false">(L16/P16-1)</f>
        <v>0.273349971124495</v>
      </c>
    </row>
    <row r="17" s="352" customFormat="true" ht="18" hidden="false" customHeight="true" outlineLevel="0" collapsed="false">
      <c r="A17" s="345" t="s">
        <v>199</v>
      </c>
      <c r="B17" s="346" t="n">
        <v>186.652</v>
      </c>
      <c r="C17" s="347" t="n">
        <v>4.501</v>
      </c>
      <c r="D17" s="347" t="n">
        <f aca="false">C17+B17</f>
        <v>191.153</v>
      </c>
      <c r="E17" s="348" t="n">
        <f aca="false">D17/$D$8</f>
        <v>0.0144725714437138</v>
      </c>
      <c r="F17" s="349" t="n">
        <v>128.772</v>
      </c>
      <c r="G17" s="347" t="n">
        <v>0.168</v>
      </c>
      <c r="H17" s="347" t="n">
        <f aca="false">G17+F17</f>
        <v>128.94</v>
      </c>
      <c r="I17" s="350" t="n">
        <f aca="false">(D17/H17-1)</f>
        <v>0.482495734450132</v>
      </c>
      <c r="J17" s="349" t="n">
        <v>516.712</v>
      </c>
      <c r="K17" s="347" t="n">
        <v>5.571</v>
      </c>
      <c r="L17" s="347" t="n">
        <f aca="false">K17+J17</f>
        <v>522.283</v>
      </c>
      <c r="M17" s="350" t="n">
        <f aca="false">(L17/$L$8)</f>
        <v>0.0151442933065206</v>
      </c>
      <c r="N17" s="349" t="n">
        <v>317.043</v>
      </c>
      <c r="O17" s="347" t="n">
        <v>1.55</v>
      </c>
      <c r="P17" s="347" t="n">
        <f aca="false">O17+N17</f>
        <v>318.593</v>
      </c>
      <c r="Q17" s="351" t="n">
        <f aca="false">(L17/P17-1)</f>
        <v>0.639342358432232</v>
      </c>
    </row>
    <row r="18" s="352" customFormat="true" ht="18" hidden="false" customHeight="true" outlineLevel="0" collapsed="false">
      <c r="A18" s="345" t="s">
        <v>197</v>
      </c>
      <c r="B18" s="346" t="n">
        <v>172.926</v>
      </c>
      <c r="C18" s="347" t="n">
        <v>0.546</v>
      </c>
      <c r="D18" s="347" t="n">
        <f aca="false">C18+B18</f>
        <v>173.472</v>
      </c>
      <c r="E18" s="348" t="n">
        <f aca="false">D18/$D$8</f>
        <v>0.013133907987235</v>
      </c>
      <c r="F18" s="349" t="n">
        <v>159.018</v>
      </c>
      <c r="G18" s="347" t="n">
        <v>0.876</v>
      </c>
      <c r="H18" s="347" t="n">
        <f aca="false">G18+F18</f>
        <v>159.894</v>
      </c>
      <c r="I18" s="350" t="n">
        <f aca="false">(D18/H18-1)</f>
        <v>0.0849187586776237</v>
      </c>
      <c r="J18" s="349" t="n">
        <v>442.011</v>
      </c>
      <c r="K18" s="347" t="n">
        <v>1.587</v>
      </c>
      <c r="L18" s="347" t="n">
        <f aca="false">K18+J18</f>
        <v>443.598</v>
      </c>
      <c r="M18" s="350" t="n">
        <f aca="false">(L18/$L$8)</f>
        <v>0.0128627166156776</v>
      </c>
      <c r="N18" s="349" t="n">
        <v>415.822</v>
      </c>
      <c r="O18" s="347" t="n">
        <v>7.341</v>
      </c>
      <c r="P18" s="347" t="n">
        <f aca="false">O18+N18</f>
        <v>423.163</v>
      </c>
      <c r="Q18" s="351" t="n">
        <f aca="false">(L18/P18-1)</f>
        <v>0.0482910840503539</v>
      </c>
    </row>
    <row r="19" s="352" customFormat="true" ht="18" hidden="false" customHeight="true" outlineLevel="0" collapsed="false">
      <c r="A19" s="345" t="s">
        <v>204</v>
      </c>
      <c r="B19" s="346" t="n">
        <v>154.73</v>
      </c>
      <c r="C19" s="347" t="n">
        <v>0.11</v>
      </c>
      <c r="D19" s="347" t="n">
        <f aca="false">C19+B19</f>
        <v>154.84</v>
      </c>
      <c r="E19" s="348" t="n">
        <f aca="false">D19/$D$8</f>
        <v>0.0117232424411056</v>
      </c>
      <c r="F19" s="349" t="n">
        <v>63.601</v>
      </c>
      <c r="G19" s="347"/>
      <c r="H19" s="347" t="n">
        <f aca="false">G19+F19</f>
        <v>63.601</v>
      </c>
      <c r="I19" s="350" t="n">
        <f aca="false">(D19/H19-1)</f>
        <v>1.43455291583466</v>
      </c>
      <c r="J19" s="349" t="n">
        <v>365.638</v>
      </c>
      <c r="K19" s="347" t="n">
        <v>0.36</v>
      </c>
      <c r="L19" s="347" t="n">
        <f aca="false">K19+J19</f>
        <v>365.998</v>
      </c>
      <c r="M19" s="350" t="n">
        <f aca="false">(L19/$L$8)</f>
        <v>0.0106126009492936</v>
      </c>
      <c r="N19" s="349" t="n">
        <v>190.289</v>
      </c>
      <c r="O19" s="347" t="n">
        <v>2.683</v>
      </c>
      <c r="P19" s="347" t="n">
        <f aca="false">O19+N19</f>
        <v>192.972</v>
      </c>
      <c r="Q19" s="351" t="n">
        <f aca="false">(L19/P19-1)</f>
        <v>0.896637854196464</v>
      </c>
    </row>
    <row r="20" s="352" customFormat="true" ht="18" hidden="false" customHeight="true" outlineLevel="0" collapsed="false">
      <c r="A20" s="345" t="s">
        <v>212</v>
      </c>
      <c r="B20" s="346" t="n">
        <v>143.275</v>
      </c>
      <c r="C20" s="347" t="n">
        <v>0.1</v>
      </c>
      <c r="D20" s="347" t="n">
        <f aca="false">C20+B20</f>
        <v>143.375</v>
      </c>
      <c r="E20" s="348" t="n">
        <f aca="false">D20/$D$8</f>
        <v>0.0108552046305445</v>
      </c>
      <c r="F20" s="349" t="n">
        <v>71.819</v>
      </c>
      <c r="G20" s="347"/>
      <c r="H20" s="347" t="n">
        <f aca="false">G20+F20</f>
        <v>71.819</v>
      </c>
      <c r="I20" s="350" t="n">
        <f aca="false">(D20/H20-1)</f>
        <v>0.996338016402344</v>
      </c>
      <c r="J20" s="349" t="n">
        <v>449.142</v>
      </c>
      <c r="K20" s="347" t="n">
        <v>0.3</v>
      </c>
      <c r="L20" s="347" t="n">
        <f aca="false">K20+J20</f>
        <v>449.442</v>
      </c>
      <c r="M20" s="350" t="n">
        <f aca="false">(L20/$L$8)</f>
        <v>0.0130321712027181</v>
      </c>
      <c r="N20" s="349" t="n">
        <v>265.433</v>
      </c>
      <c r="O20" s="347"/>
      <c r="P20" s="347" t="n">
        <f aca="false">O20+N20</f>
        <v>265.433</v>
      </c>
      <c r="Q20" s="351" t="n">
        <f aca="false">(L20/P20-1)</f>
        <v>0.693240855507793</v>
      </c>
    </row>
    <row r="21" s="352" customFormat="true" ht="18" hidden="false" customHeight="true" outlineLevel="0" collapsed="false">
      <c r="A21" s="345" t="s">
        <v>202</v>
      </c>
      <c r="B21" s="346" t="n">
        <v>116.414</v>
      </c>
      <c r="C21" s="347" t="n">
        <v>23.307</v>
      </c>
      <c r="D21" s="347" t="n">
        <f aca="false">C21+B21</f>
        <v>139.721</v>
      </c>
      <c r="E21" s="348" t="n">
        <f aca="false">D21/$D$8</f>
        <v>0.0105785530684171</v>
      </c>
      <c r="F21" s="349" t="n">
        <v>381.933</v>
      </c>
      <c r="G21" s="347" t="n">
        <v>30.119</v>
      </c>
      <c r="H21" s="347" t="n">
        <f aca="false">G21+F21</f>
        <v>412.052</v>
      </c>
      <c r="I21" s="350" t="n">
        <f aca="false">(D21/H21-1)</f>
        <v>-0.660914156465689</v>
      </c>
      <c r="J21" s="349" t="n">
        <v>332.334</v>
      </c>
      <c r="K21" s="347" t="n">
        <v>70.231</v>
      </c>
      <c r="L21" s="347" t="n">
        <f aca="false">K21+J21</f>
        <v>402.565</v>
      </c>
      <c r="M21" s="350" t="n">
        <f aca="false">(L21/$L$8)</f>
        <v>0.0116729099644053</v>
      </c>
      <c r="N21" s="349" t="n">
        <v>1027.699</v>
      </c>
      <c r="O21" s="347" t="n">
        <v>71.215</v>
      </c>
      <c r="P21" s="347" t="n">
        <f aca="false">O21+N21</f>
        <v>1098.914</v>
      </c>
      <c r="Q21" s="351" t="n">
        <f aca="false">(L21/P21-1)</f>
        <v>-0.633670150712431</v>
      </c>
    </row>
    <row r="22" s="352" customFormat="true" ht="18" hidden="false" customHeight="true" outlineLevel="0" collapsed="false">
      <c r="A22" s="345" t="s">
        <v>213</v>
      </c>
      <c r="B22" s="346" t="n">
        <v>79.764</v>
      </c>
      <c r="C22" s="347" t="n">
        <v>58.354</v>
      </c>
      <c r="D22" s="347" t="n">
        <f aca="false">C22+B22</f>
        <v>138.118</v>
      </c>
      <c r="E22" s="348" t="n">
        <f aca="false">D22/$D$8</f>
        <v>0.0104571867700892</v>
      </c>
      <c r="F22" s="349" t="n">
        <v>75.349</v>
      </c>
      <c r="G22" s="347" t="n">
        <v>25.905</v>
      </c>
      <c r="H22" s="347" t="n">
        <f aca="false">G22+F22</f>
        <v>101.254</v>
      </c>
      <c r="I22" s="350" t="n">
        <f aca="false">(D22/H22-1)</f>
        <v>0.36407450569854</v>
      </c>
      <c r="J22" s="349" t="n">
        <v>173.926</v>
      </c>
      <c r="K22" s="347" t="n">
        <v>162.72</v>
      </c>
      <c r="L22" s="347" t="n">
        <f aca="false">K22+J22</f>
        <v>336.646</v>
      </c>
      <c r="M22" s="350" t="n">
        <f aca="false">(L22/$L$8)</f>
        <v>0.0097615004977511</v>
      </c>
      <c r="N22" s="349" t="n">
        <v>232.119</v>
      </c>
      <c r="O22" s="347" t="n">
        <v>106.302</v>
      </c>
      <c r="P22" s="347" t="n">
        <f aca="false">O22+N22</f>
        <v>338.421</v>
      </c>
      <c r="Q22" s="351" t="n">
        <f aca="false">(L22/P22-1)</f>
        <v>-0.00524494638335082</v>
      </c>
    </row>
    <row r="23" s="352" customFormat="true" ht="18" hidden="false" customHeight="true" outlineLevel="0" collapsed="false">
      <c r="A23" s="345" t="s">
        <v>201</v>
      </c>
      <c r="B23" s="346" t="n">
        <v>134.256</v>
      </c>
      <c r="C23" s="347" t="n">
        <v>2.059</v>
      </c>
      <c r="D23" s="347" t="n">
        <f aca="false">C23+B23</f>
        <v>136.315</v>
      </c>
      <c r="E23" s="348" t="n">
        <f aca="false">D23/$D$8</f>
        <v>0.0103206780764615</v>
      </c>
      <c r="F23" s="349" t="n">
        <v>185.277</v>
      </c>
      <c r="G23" s="347" t="n">
        <v>1.45</v>
      </c>
      <c r="H23" s="347" t="n">
        <f aca="false">G23+F23</f>
        <v>186.727</v>
      </c>
      <c r="I23" s="350" t="n">
        <f aca="false">(D23/H23-1)</f>
        <v>-0.269977025282899</v>
      </c>
      <c r="J23" s="349" t="n">
        <v>356.921</v>
      </c>
      <c r="K23" s="347" t="n">
        <v>13.035</v>
      </c>
      <c r="L23" s="347" t="n">
        <f aca="false">K23+J23</f>
        <v>369.956</v>
      </c>
      <c r="M23" s="350" t="n">
        <f aca="false">(L23/$L$8)</f>
        <v>0.0107273684468136</v>
      </c>
      <c r="N23" s="349" t="n">
        <v>470.701</v>
      </c>
      <c r="O23" s="347" t="n">
        <v>3.03</v>
      </c>
      <c r="P23" s="347" t="n">
        <f aca="false">O23+N23</f>
        <v>473.731</v>
      </c>
      <c r="Q23" s="351" t="n">
        <f aca="false">(L23/P23-1)</f>
        <v>-0.219058917402492</v>
      </c>
    </row>
    <row r="24" s="352" customFormat="true" ht="18" hidden="false" customHeight="true" outlineLevel="0" collapsed="false">
      <c r="A24" s="345" t="s">
        <v>214</v>
      </c>
      <c r="B24" s="346" t="n">
        <v>108.78</v>
      </c>
      <c r="C24" s="347" t="n">
        <v>1.355</v>
      </c>
      <c r="D24" s="347" t="n">
        <f aca="false">C24+B24</f>
        <v>110.135</v>
      </c>
      <c r="E24" s="348" t="n">
        <f aca="false">D24/$D$8</f>
        <v>0.00833853853171764</v>
      </c>
      <c r="F24" s="349" t="n">
        <v>52.536</v>
      </c>
      <c r="G24" s="347"/>
      <c r="H24" s="347" t="n">
        <f aca="false">G24+F24</f>
        <v>52.536</v>
      </c>
      <c r="I24" s="350" t="n">
        <f aca="false">(D24/H24-1)</f>
        <v>1.09637201157302</v>
      </c>
      <c r="J24" s="349" t="n">
        <v>268.014</v>
      </c>
      <c r="K24" s="347" t="n">
        <v>1.355</v>
      </c>
      <c r="L24" s="347" t="n">
        <f aca="false">K24+J24</f>
        <v>269.369</v>
      </c>
      <c r="M24" s="350" t="n">
        <f aca="false">(L24/$L$8)</f>
        <v>0.00781071400693523</v>
      </c>
      <c r="N24" s="349" t="n">
        <v>143.624</v>
      </c>
      <c r="O24" s="347" t="n">
        <v>0.093</v>
      </c>
      <c r="P24" s="347" t="n">
        <f aca="false">O24+N24</f>
        <v>143.717</v>
      </c>
      <c r="Q24" s="351" t="n">
        <f aca="false">(L24/P24-1)</f>
        <v>0.87430157879722</v>
      </c>
    </row>
    <row r="25" s="352" customFormat="true" ht="18" hidden="false" customHeight="true" outlineLevel="0" collapsed="false">
      <c r="A25" s="345" t="s">
        <v>223</v>
      </c>
      <c r="B25" s="346" t="n">
        <v>101.016</v>
      </c>
      <c r="C25" s="347" t="n">
        <v>2.51</v>
      </c>
      <c r="D25" s="347" t="n">
        <f aca="false">C25+B25</f>
        <v>103.526</v>
      </c>
      <c r="E25" s="348" t="n">
        <f aca="false">D25/$D$8</f>
        <v>0.00783815807903573</v>
      </c>
      <c r="F25" s="349" t="n">
        <v>148.584</v>
      </c>
      <c r="G25" s="347" t="n">
        <v>1.421</v>
      </c>
      <c r="H25" s="347" t="n">
        <f aca="false">G25+F25</f>
        <v>150.005</v>
      </c>
      <c r="I25" s="350" t="n">
        <f aca="false">(D25/H25-1)</f>
        <v>-0.309849671677611</v>
      </c>
      <c r="J25" s="349" t="n">
        <v>289.604</v>
      </c>
      <c r="K25" s="347" t="n">
        <v>16.397</v>
      </c>
      <c r="L25" s="347" t="n">
        <f aca="false">K25+J25</f>
        <v>306.001</v>
      </c>
      <c r="M25" s="350" t="n">
        <f aca="false">(L25/$L$8)</f>
        <v>0.0088729077838808</v>
      </c>
      <c r="N25" s="349" t="n">
        <v>369.15</v>
      </c>
      <c r="O25" s="347" t="n">
        <v>3.719</v>
      </c>
      <c r="P25" s="347" t="n">
        <f aca="false">O25+N25</f>
        <v>372.869</v>
      </c>
      <c r="Q25" s="351" t="n">
        <f aca="false">(L25/P25-1)</f>
        <v>-0.179333760650524</v>
      </c>
    </row>
    <row r="26" s="352" customFormat="true" ht="18" hidden="false" customHeight="true" outlineLevel="0" collapsed="false">
      <c r="A26" s="345" t="s">
        <v>215</v>
      </c>
      <c r="B26" s="346" t="n">
        <v>60.253</v>
      </c>
      <c r="C26" s="347" t="n">
        <v>43.176</v>
      </c>
      <c r="D26" s="347" t="n">
        <f aca="false">C26+B26</f>
        <v>103.429</v>
      </c>
      <c r="E26" s="348" t="n">
        <f aca="false">D26/$D$8</f>
        <v>0.00783081401731533</v>
      </c>
      <c r="F26" s="349" t="n">
        <v>36.572</v>
      </c>
      <c r="G26" s="347" t="n">
        <v>25.341</v>
      </c>
      <c r="H26" s="347" t="n">
        <f aca="false">G26+F26</f>
        <v>61.913</v>
      </c>
      <c r="I26" s="350" t="n">
        <f aca="false">(D26/H26-1)</f>
        <v>0.670553841681069</v>
      </c>
      <c r="J26" s="349" t="n">
        <v>138.04</v>
      </c>
      <c r="K26" s="347" t="n">
        <v>97.904</v>
      </c>
      <c r="L26" s="347" t="n">
        <f aca="false">K26+J26</f>
        <v>235.944</v>
      </c>
      <c r="M26" s="350" t="n">
        <f aca="false">(L26/$L$8)</f>
        <v>0.00684151147924344</v>
      </c>
      <c r="N26" s="349" t="n">
        <v>117.763</v>
      </c>
      <c r="O26" s="347" t="n">
        <v>59.138</v>
      </c>
      <c r="P26" s="347" t="n">
        <f aca="false">O26+N26</f>
        <v>176.901</v>
      </c>
      <c r="Q26" s="351" t="n">
        <f aca="false">(L26/P26-1)</f>
        <v>0.333762952159683</v>
      </c>
    </row>
    <row r="27" s="352" customFormat="true" ht="18" hidden="false" customHeight="true" outlineLevel="0" collapsed="false">
      <c r="A27" s="345" t="s">
        <v>207</v>
      </c>
      <c r="B27" s="346" t="n">
        <v>65.61</v>
      </c>
      <c r="C27" s="347" t="n">
        <v>4.6</v>
      </c>
      <c r="D27" s="347" t="n">
        <f aca="false">C27+B27</f>
        <v>70.21</v>
      </c>
      <c r="E27" s="348" t="n">
        <f aca="false">D27/$D$8</f>
        <v>0.00531573786999497</v>
      </c>
      <c r="F27" s="349" t="n">
        <v>49.55</v>
      </c>
      <c r="G27" s="347" t="n">
        <v>0.295</v>
      </c>
      <c r="H27" s="347" t="n">
        <f aca="false">G27+F27</f>
        <v>49.845</v>
      </c>
      <c r="I27" s="350" t="n">
        <f aca="false">(D27/H27-1)</f>
        <v>0.408566556324606</v>
      </c>
      <c r="J27" s="349" t="n">
        <v>210.1</v>
      </c>
      <c r="K27" s="347" t="n">
        <v>5.734</v>
      </c>
      <c r="L27" s="347" t="n">
        <f aca="false">K27+J27</f>
        <v>215.834</v>
      </c>
      <c r="M27" s="350" t="n">
        <f aca="false">(L27/$L$8)</f>
        <v>0.00625839516415348</v>
      </c>
      <c r="N27" s="349" t="n">
        <v>136.897</v>
      </c>
      <c r="O27" s="347" t="n">
        <v>0.595</v>
      </c>
      <c r="P27" s="347" t="n">
        <f aca="false">O27+N27</f>
        <v>137.492</v>
      </c>
      <c r="Q27" s="351" t="n">
        <f aca="false">(L27/P27-1)</f>
        <v>0.569793151601548</v>
      </c>
    </row>
    <row r="28" s="352" customFormat="true" ht="18" hidden="false" customHeight="true" outlineLevel="0" collapsed="false">
      <c r="A28" s="345" t="s">
        <v>211</v>
      </c>
      <c r="B28" s="346" t="n">
        <v>45.112</v>
      </c>
      <c r="C28" s="347" t="n">
        <v>11.232</v>
      </c>
      <c r="D28" s="347" t="n">
        <f aca="false">C28+B28</f>
        <v>56.344</v>
      </c>
      <c r="E28" s="348" t="n">
        <f aca="false">D28/$D$8</f>
        <v>0.0042659156038598</v>
      </c>
      <c r="F28" s="349" t="n">
        <v>45.406</v>
      </c>
      <c r="G28" s="347" t="n">
        <v>2.365</v>
      </c>
      <c r="H28" s="347" t="n">
        <f aca="false">G28+F28</f>
        <v>47.771</v>
      </c>
      <c r="I28" s="350" t="n">
        <f aca="false">(D28/H28-1)</f>
        <v>0.179460342048523</v>
      </c>
      <c r="J28" s="349" t="n">
        <v>124.189</v>
      </c>
      <c r="K28" s="347" t="n">
        <v>18.426</v>
      </c>
      <c r="L28" s="347" t="n">
        <f aca="false">K28+J28</f>
        <v>142.615</v>
      </c>
      <c r="M28" s="350" t="n">
        <f aca="false">(L28/$L$8)</f>
        <v>0.00413531244537815</v>
      </c>
      <c r="N28" s="349" t="n">
        <v>118.334</v>
      </c>
      <c r="O28" s="347" t="n">
        <v>12.785</v>
      </c>
      <c r="P28" s="347" t="n">
        <f aca="false">O28+N28</f>
        <v>131.119</v>
      </c>
      <c r="Q28" s="351" t="n">
        <f aca="false">(L28/P28-1)</f>
        <v>0.0876760805070205</v>
      </c>
    </row>
    <row r="29" s="352" customFormat="true" ht="18" hidden="false" customHeight="true" outlineLevel="0" collapsed="false">
      <c r="A29" s="345" t="s">
        <v>225</v>
      </c>
      <c r="B29" s="346" t="n">
        <v>46.978</v>
      </c>
      <c r="C29" s="347" t="n">
        <v>5.223</v>
      </c>
      <c r="D29" s="347" t="n">
        <f aca="false">C29+B29</f>
        <v>52.201</v>
      </c>
      <c r="E29" s="348" t="n">
        <f aca="false">D29/$D$8</f>
        <v>0.00395224088522443</v>
      </c>
      <c r="F29" s="349" t="n">
        <v>25.305</v>
      </c>
      <c r="G29" s="347"/>
      <c r="H29" s="347" t="n">
        <f aca="false">G29+F29</f>
        <v>25.305</v>
      </c>
      <c r="I29" s="350" t="n">
        <f aca="false">(D29/H29-1)</f>
        <v>1.06287295000988</v>
      </c>
      <c r="J29" s="349" t="n">
        <v>134.305</v>
      </c>
      <c r="K29" s="347" t="n">
        <v>8.223</v>
      </c>
      <c r="L29" s="347" t="n">
        <f aca="false">K29+J29</f>
        <v>142.528</v>
      </c>
      <c r="M29" s="350" t="n">
        <f aca="false">(L29/$L$8)</f>
        <v>0.00413278976415424</v>
      </c>
      <c r="N29" s="349" t="n">
        <v>84.11</v>
      </c>
      <c r="O29" s="347" t="n">
        <v>3.53</v>
      </c>
      <c r="P29" s="347" t="n">
        <f aca="false">O29+N29</f>
        <v>87.64</v>
      </c>
      <c r="Q29" s="351" t="n">
        <f aca="false">(L29/P29-1)</f>
        <v>0.626289365586491</v>
      </c>
    </row>
    <row r="30" s="352" customFormat="true" ht="18" hidden="false" customHeight="true" outlineLevel="0" collapsed="false">
      <c r="A30" s="345" t="s">
        <v>203</v>
      </c>
      <c r="B30" s="346" t="n">
        <v>39.842</v>
      </c>
      <c r="C30" s="347" t="n">
        <v>4.566</v>
      </c>
      <c r="D30" s="347" t="n">
        <f aca="false">C30+B30</f>
        <v>44.408</v>
      </c>
      <c r="E30" s="348" t="n">
        <f aca="false">D30/$D$8</f>
        <v>0.0033622174523677</v>
      </c>
      <c r="F30" s="349" t="n">
        <v>38.935</v>
      </c>
      <c r="G30" s="347" t="n">
        <v>10.076</v>
      </c>
      <c r="H30" s="347" t="n">
        <f aca="false">G30+F30</f>
        <v>49.011</v>
      </c>
      <c r="I30" s="350" t="n">
        <f aca="false">(D30/H30-1)</f>
        <v>-0.0939176919467057</v>
      </c>
      <c r="J30" s="349" t="n">
        <v>114.454</v>
      </c>
      <c r="K30" s="347" t="n">
        <v>11.811</v>
      </c>
      <c r="L30" s="347" t="n">
        <f aca="false">K30+J30</f>
        <v>126.265</v>
      </c>
      <c r="M30" s="350" t="n">
        <f aca="false">(L30/$L$8)</f>
        <v>0.00366122235329855</v>
      </c>
      <c r="N30" s="349" t="n">
        <v>105.612</v>
      </c>
      <c r="O30" s="347" t="n">
        <v>30.182</v>
      </c>
      <c r="P30" s="347" t="n">
        <f aca="false">O30+N30</f>
        <v>135.794</v>
      </c>
      <c r="Q30" s="351" t="n">
        <f aca="false">(L30/P30-1)</f>
        <v>-0.070172467119313</v>
      </c>
    </row>
    <row r="31" s="352" customFormat="true" ht="18" hidden="false" customHeight="true" outlineLevel="0" collapsed="false">
      <c r="A31" s="353" t="s">
        <v>233</v>
      </c>
      <c r="B31" s="354" t="n">
        <v>0.083</v>
      </c>
      <c r="C31" s="355" t="n">
        <v>38.036</v>
      </c>
      <c r="D31" s="355" t="n">
        <f aca="false">C31+B31</f>
        <v>38.119</v>
      </c>
      <c r="E31" s="356" t="n">
        <f aca="false">D31/$D$8</f>
        <v>0.00288606483216548</v>
      </c>
      <c r="F31" s="357" t="n">
        <v>1.939</v>
      </c>
      <c r="G31" s="355" t="n">
        <v>14.686</v>
      </c>
      <c r="H31" s="355" t="n">
        <f aca="false">G31+F31</f>
        <v>16.625</v>
      </c>
      <c r="I31" s="358" t="n">
        <f aca="false">(D31/H31-1)</f>
        <v>1.29287218045113</v>
      </c>
      <c r="J31" s="357" t="n">
        <v>0.135</v>
      </c>
      <c r="K31" s="355" t="n">
        <v>84.137</v>
      </c>
      <c r="L31" s="355" t="n">
        <f aca="false">K31+J31</f>
        <v>84.272</v>
      </c>
      <c r="M31" s="358" t="n">
        <f aca="false">(L31/$L$8)</f>
        <v>0.0024435792195555</v>
      </c>
      <c r="N31" s="357" t="n">
        <v>2.764</v>
      </c>
      <c r="O31" s="355" t="n">
        <v>53.247</v>
      </c>
      <c r="P31" s="355" t="n">
        <f aca="false">O31+N31</f>
        <v>56.011</v>
      </c>
      <c r="Q31" s="359" t="n">
        <f aca="false">(L31/P31-1)</f>
        <v>0.504561603970649</v>
      </c>
    </row>
    <row r="32" s="352" customFormat="true" ht="18" hidden="false" customHeight="true" outlineLevel="0" collapsed="false">
      <c r="A32" s="345" t="s">
        <v>232</v>
      </c>
      <c r="B32" s="346" t="n">
        <v>35.869</v>
      </c>
      <c r="C32" s="347" t="n">
        <v>0</v>
      </c>
      <c r="D32" s="347" t="n">
        <f aca="false">C32+B32</f>
        <v>35.869</v>
      </c>
      <c r="E32" s="348" t="n">
        <f aca="false">D32/$D$8</f>
        <v>0.00271571288504272</v>
      </c>
      <c r="F32" s="349" t="n">
        <v>42.342</v>
      </c>
      <c r="G32" s="347"/>
      <c r="H32" s="347" t="n">
        <f aca="false">G32+F32</f>
        <v>42.342</v>
      </c>
      <c r="I32" s="350" t="n">
        <f aca="false">(D32/H32-1)</f>
        <v>-0.152874214727693</v>
      </c>
      <c r="J32" s="349" t="n">
        <v>103.862</v>
      </c>
      <c r="K32" s="347"/>
      <c r="L32" s="347" t="n">
        <f aca="false">K32+J32</f>
        <v>103.862</v>
      </c>
      <c r="M32" s="350" t="n">
        <f aca="false">(L32/$L$8)</f>
        <v>0.00301161743997382</v>
      </c>
      <c r="N32" s="349" t="n">
        <v>120.911</v>
      </c>
      <c r="O32" s="347"/>
      <c r="P32" s="347" t="n">
        <f aca="false">O32+N32</f>
        <v>120.911</v>
      </c>
      <c r="Q32" s="351" t="n">
        <f aca="false">(L32/P32-1)</f>
        <v>-0.141004540529811</v>
      </c>
    </row>
    <row r="33" s="352" customFormat="true" ht="18" hidden="false" customHeight="true" outlineLevel="0" collapsed="false">
      <c r="A33" s="345" t="s">
        <v>228</v>
      </c>
      <c r="B33" s="346" t="n">
        <v>0</v>
      </c>
      <c r="C33" s="347" t="n">
        <v>35.363</v>
      </c>
      <c r="D33" s="347" t="n">
        <f aca="false">C33+B33</f>
        <v>35.363</v>
      </c>
      <c r="E33" s="348" t="n">
        <f aca="false">D33/$D$8</f>
        <v>0.00267740262493423</v>
      </c>
      <c r="F33" s="349"/>
      <c r="G33" s="347" t="n">
        <v>31.606</v>
      </c>
      <c r="H33" s="347" t="n">
        <f aca="false">G33+F33</f>
        <v>31.606</v>
      </c>
      <c r="I33" s="350" t="n">
        <f aca="false">(D33/H33-1)</f>
        <v>0.118869834841486</v>
      </c>
      <c r="J33" s="349"/>
      <c r="K33" s="347" t="n">
        <v>107.464</v>
      </c>
      <c r="L33" s="347" t="n">
        <f aca="false">K33+J33</f>
        <v>107.464</v>
      </c>
      <c r="M33" s="350" t="n">
        <f aca="false">(L33/$L$8)</f>
        <v>0.00311606224191086</v>
      </c>
      <c r="N33" s="349"/>
      <c r="O33" s="347" t="n">
        <v>106.028</v>
      </c>
      <c r="P33" s="347" t="n">
        <f aca="false">O33+N33</f>
        <v>106.028</v>
      </c>
      <c r="Q33" s="351" t="n">
        <f aca="false">(L33/P33-1)</f>
        <v>0.0135435922586487</v>
      </c>
    </row>
    <row r="34" s="352" customFormat="true" ht="18" hidden="false" customHeight="true" outlineLevel="0" collapsed="false">
      <c r="A34" s="345" t="s">
        <v>208</v>
      </c>
      <c r="B34" s="346" t="n">
        <v>33.879</v>
      </c>
      <c r="C34" s="347" t="n">
        <v>0</v>
      </c>
      <c r="D34" s="347" t="n">
        <f aca="false">C34+B34</f>
        <v>33.879</v>
      </c>
      <c r="E34" s="348" t="n">
        <f aca="false">D34/$D$8</f>
        <v>0.00256504605180971</v>
      </c>
      <c r="F34" s="349" t="n">
        <v>20.868</v>
      </c>
      <c r="G34" s="347" t="n">
        <v>3.19</v>
      </c>
      <c r="H34" s="347" t="n">
        <f aca="false">G34+F34</f>
        <v>24.058</v>
      </c>
      <c r="I34" s="350" t="n">
        <f aca="false">(D34/H34-1)</f>
        <v>0.408221797323136</v>
      </c>
      <c r="J34" s="349" t="n">
        <v>82.516</v>
      </c>
      <c r="K34" s="347" t="n">
        <v>0.069</v>
      </c>
      <c r="L34" s="347" t="n">
        <f aca="false">K34+J34</f>
        <v>82.585</v>
      </c>
      <c r="M34" s="350" t="n">
        <f aca="false">(L34/$L$8)</f>
        <v>0.00239466240088038</v>
      </c>
      <c r="N34" s="349" t="n">
        <v>53.116</v>
      </c>
      <c r="O34" s="347" t="n">
        <v>6.785</v>
      </c>
      <c r="P34" s="347" t="n">
        <f aca="false">O34+N34</f>
        <v>59.901</v>
      </c>
      <c r="Q34" s="351" t="n">
        <f aca="false">(L34/P34-1)</f>
        <v>0.378691507654297</v>
      </c>
    </row>
    <row r="35" s="352" customFormat="true" ht="18" hidden="false" customHeight="true" outlineLevel="0" collapsed="false">
      <c r="A35" s="345" t="s">
        <v>237</v>
      </c>
      <c r="B35" s="346" t="n">
        <v>33.67</v>
      </c>
      <c r="C35" s="347" t="n">
        <v>0.125</v>
      </c>
      <c r="D35" s="347" t="n">
        <f aca="false">C35+B35</f>
        <v>33.795</v>
      </c>
      <c r="E35" s="348" t="n">
        <f aca="false">D35/$D$8</f>
        <v>0.00255868624578379</v>
      </c>
      <c r="F35" s="349" t="n">
        <v>17.498</v>
      </c>
      <c r="G35" s="347" t="n">
        <v>0.635</v>
      </c>
      <c r="H35" s="347" t="n">
        <f aca="false">G35+F35</f>
        <v>18.133</v>
      </c>
      <c r="I35" s="350" t="n">
        <f aca="false">(D35/H35-1)</f>
        <v>0.863729112667512</v>
      </c>
      <c r="J35" s="349" t="n">
        <v>77.647</v>
      </c>
      <c r="K35" s="347" t="n">
        <v>24.28</v>
      </c>
      <c r="L35" s="347" t="n">
        <f aca="false">K35+J35</f>
        <v>101.927</v>
      </c>
      <c r="M35" s="350" t="n">
        <f aca="false">(L35/$L$8)</f>
        <v>0.00295550952999375</v>
      </c>
      <c r="N35" s="349" t="n">
        <v>39.861</v>
      </c>
      <c r="O35" s="347" t="n">
        <v>1.186</v>
      </c>
      <c r="P35" s="347" t="n">
        <f aca="false">O35+N35</f>
        <v>41.047</v>
      </c>
      <c r="Q35" s="351" t="n">
        <f aca="false">(L35/P35-1)</f>
        <v>1.48317782054718</v>
      </c>
    </row>
    <row r="36" s="352" customFormat="true" ht="18" hidden="false" customHeight="true" outlineLevel="0" collapsed="false">
      <c r="A36" s="345" t="s">
        <v>205</v>
      </c>
      <c r="B36" s="346" t="n">
        <v>30.199</v>
      </c>
      <c r="C36" s="347" t="n">
        <v>0.45</v>
      </c>
      <c r="D36" s="347" t="n">
        <f aca="false">C36+B36</f>
        <v>30.649</v>
      </c>
      <c r="E36" s="348" t="n">
        <f aca="false">D36/$D$8</f>
        <v>0.00232049636771793</v>
      </c>
      <c r="F36" s="349" t="n">
        <v>17.069</v>
      </c>
      <c r="G36" s="347" t="n">
        <v>0.102</v>
      </c>
      <c r="H36" s="347" t="n">
        <f aca="false">G36+F36</f>
        <v>17.171</v>
      </c>
      <c r="I36" s="350" t="n">
        <f aca="false">(D36/H36-1)</f>
        <v>0.784928076407897</v>
      </c>
      <c r="J36" s="349" t="n">
        <v>85.015</v>
      </c>
      <c r="K36" s="347" t="n">
        <v>11.106</v>
      </c>
      <c r="L36" s="347" t="n">
        <f aca="false">K36+J36</f>
        <v>96.121</v>
      </c>
      <c r="M36" s="350" t="n">
        <f aca="false">(L36/$L$8)</f>
        <v>0.00278715680371766</v>
      </c>
      <c r="N36" s="349" t="n">
        <v>43.59</v>
      </c>
      <c r="O36" s="347" t="n">
        <v>1.24</v>
      </c>
      <c r="P36" s="347" t="n">
        <f aca="false">O36+N36</f>
        <v>44.83</v>
      </c>
      <c r="Q36" s="351" t="n">
        <f aca="false">(L36/P36-1)</f>
        <v>1.14412223957172</v>
      </c>
    </row>
    <row r="37" s="352" customFormat="true" ht="18" hidden="false" customHeight="true" outlineLevel="0" collapsed="false">
      <c r="A37" s="345" t="s">
        <v>210</v>
      </c>
      <c r="B37" s="346" t="n">
        <v>26.361</v>
      </c>
      <c r="C37" s="347" t="n">
        <v>3.482</v>
      </c>
      <c r="D37" s="347" t="n">
        <f aca="false">C37+B37</f>
        <v>29.843</v>
      </c>
      <c r="E37" s="348" t="n">
        <f aca="false">D37/$D$8</f>
        <v>0.00225947251465973</v>
      </c>
      <c r="F37" s="349" t="n">
        <v>45.581</v>
      </c>
      <c r="G37" s="347" t="n">
        <v>10.799</v>
      </c>
      <c r="H37" s="347" t="n">
        <f aca="false">G37+F37</f>
        <v>56.38</v>
      </c>
      <c r="I37" s="350" t="n">
        <f aca="false">(D37/H37-1)</f>
        <v>-0.470681092586023</v>
      </c>
      <c r="J37" s="349" t="n">
        <v>111.781</v>
      </c>
      <c r="K37" s="347" t="n">
        <v>31.053</v>
      </c>
      <c r="L37" s="347" t="n">
        <f aca="false">K37+J37</f>
        <v>142.834</v>
      </c>
      <c r="M37" s="350" t="n">
        <f aca="false">(L37/$L$8)</f>
        <v>0.00414166264294179</v>
      </c>
      <c r="N37" s="349" t="n">
        <v>146.379</v>
      </c>
      <c r="O37" s="347" t="n">
        <v>33.884</v>
      </c>
      <c r="P37" s="347" t="n">
        <f aca="false">O37+N37</f>
        <v>180.263</v>
      </c>
      <c r="Q37" s="351" t="n">
        <f aca="false">(L37/P37-1)</f>
        <v>-0.207635510337673</v>
      </c>
    </row>
    <row r="38" s="352" customFormat="true" ht="18" hidden="false" customHeight="true" outlineLevel="0" collapsed="false">
      <c r="A38" s="345" t="s">
        <v>206</v>
      </c>
      <c r="B38" s="346" t="n">
        <v>28.973</v>
      </c>
      <c r="C38" s="347" t="n">
        <v>0.6</v>
      </c>
      <c r="D38" s="347" t="n">
        <f aca="false">C38+B38</f>
        <v>29.573</v>
      </c>
      <c r="E38" s="348" t="n">
        <f aca="false">D38/$D$8</f>
        <v>0.002239030281005</v>
      </c>
      <c r="F38" s="349" t="n">
        <v>7.654</v>
      </c>
      <c r="G38" s="347" t="n">
        <v>0.163</v>
      </c>
      <c r="H38" s="347" t="n">
        <f aca="false">G38+F38</f>
        <v>7.817</v>
      </c>
      <c r="I38" s="350" t="n">
        <f aca="false">(D38/H38-1)</f>
        <v>2.78316489701932</v>
      </c>
      <c r="J38" s="349" t="n">
        <v>72.677</v>
      </c>
      <c r="K38" s="347" t="n">
        <v>0.6</v>
      </c>
      <c r="L38" s="347" t="n">
        <f aca="false">K38+J38</f>
        <v>73.277</v>
      </c>
      <c r="M38" s="350" t="n">
        <f aca="false">(L38/$L$8)</f>
        <v>0.00212476450625793</v>
      </c>
      <c r="N38" s="349" t="n">
        <v>39.804</v>
      </c>
      <c r="O38" s="347" t="n">
        <v>0.374</v>
      </c>
      <c r="P38" s="347" t="n">
        <f aca="false">O38+N38</f>
        <v>40.178</v>
      </c>
      <c r="Q38" s="351" t="n">
        <f aca="false">(L38/P38-1)</f>
        <v>0.823809049728707</v>
      </c>
    </row>
    <row r="39" s="352" customFormat="true" ht="18" hidden="false" customHeight="true" outlineLevel="0" collapsed="false">
      <c r="A39" s="345" t="s">
        <v>220</v>
      </c>
      <c r="B39" s="346" t="n">
        <v>23.629</v>
      </c>
      <c r="C39" s="347" t="n">
        <v>4.044</v>
      </c>
      <c r="D39" s="347" t="n">
        <f aca="false">C39+B39</f>
        <v>27.673</v>
      </c>
      <c r="E39" s="348" t="n">
        <f aca="false">D39/$D$8</f>
        <v>0.0020951775256569</v>
      </c>
      <c r="F39" s="349" t="n">
        <v>30.483</v>
      </c>
      <c r="G39" s="347" t="n">
        <v>31.294</v>
      </c>
      <c r="H39" s="347" t="n">
        <f aca="false">G39+F39</f>
        <v>61.777</v>
      </c>
      <c r="I39" s="350" t="n">
        <f aca="false">(D39/H39-1)</f>
        <v>-0.552050115738867</v>
      </c>
      <c r="J39" s="349" t="n">
        <v>66.146</v>
      </c>
      <c r="K39" s="347" t="n">
        <v>5.702</v>
      </c>
      <c r="L39" s="347" t="n">
        <f aca="false">K39+J39</f>
        <v>71.848</v>
      </c>
      <c r="M39" s="350" t="n">
        <f aca="false">(L39/$L$8)</f>
        <v>0.00208332874224682</v>
      </c>
      <c r="N39" s="349" t="n">
        <v>72.372</v>
      </c>
      <c r="O39" s="347" t="n">
        <v>74.531</v>
      </c>
      <c r="P39" s="347" t="n">
        <f aca="false">O39+N39</f>
        <v>146.903</v>
      </c>
      <c r="Q39" s="351" t="n">
        <f aca="false">(L39/P39-1)</f>
        <v>-0.510915365921731</v>
      </c>
    </row>
    <row r="40" s="352" customFormat="true" ht="18" hidden="false" customHeight="true" outlineLevel="0" collapsed="false">
      <c r="A40" s="345" t="s">
        <v>209</v>
      </c>
      <c r="B40" s="346" t="n">
        <v>24.851</v>
      </c>
      <c r="C40" s="347" t="n">
        <v>0.624</v>
      </c>
      <c r="D40" s="347" t="n">
        <f aca="false">C40+B40</f>
        <v>25.475</v>
      </c>
      <c r="E40" s="348" t="n">
        <f aca="false">D40/$D$8</f>
        <v>0.00192876260131209</v>
      </c>
      <c r="F40" s="349" t="n">
        <v>34.424</v>
      </c>
      <c r="G40" s="347" t="n">
        <v>0.08</v>
      </c>
      <c r="H40" s="347" t="n">
        <f aca="false">G40+F40</f>
        <v>34.504</v>
      </c>
      <c r="I40" s="350" t="n">
        <f aca="false">(D40/H40-1)</f>
        <v>-0.261679805239972</v>
      </c>
      <c r="J40" s="349" t="n">
        <v>83.351</v>
      </c>
      <c r="K40" s="347" t="n">
        <v>2.105</v>
      </c>
      <c r="L40" s="347" t="n">
        <f aca="false">K40+J40</f>
        <v>85.456</v>
      </c>
      <c r="M40" s="350" t="n">
        <f aca="false">(L40/$L$8)</f>
        <v>0.0024779108812694</v>
      </c>
      <c r="N40" s="349" t="n">
        <v>87.461</v>
      </c>
      <c r="O40" s="347" t="n">
        <v>0.981</v>
      </c>
      <c r="P40" s="347" t="n">
        <f aca="false">O40+N40</f>
        <v>88.442</v>
      </c>
      <c r="Q40" s="351" t="n">
        <f aca="false">(L40/P40-1)</f>
        <v>-0.03376223965989</v>
      </c>
    </row>
    <row r="41" s="352" customFormat="true" ht="18" hidden="false" customHeight="true" outlineLevel="0" collapsed="false">
      <c r="A41" s="345" t="s">
        <v>217</v>
      </c>
      <c r="B41" s="346" t="n">
        <v>19.177</v>
      </c>
      <c r="C41" s="347" t="n">
        <v>1.165</v>
      </c>
      <c r="D41" s="347" t="n">
        <f aca="false">C41+B41</f>
        <v>20.342</v>
      </c>
      <c r="E41" s="348" t="n">
        <f aca="false">D41/$D$8</f>
        <v>0.00154013302594271</v>
      </c>
      <c r="F41" s="349" t="n">
        <v>14.224</v>
      </c>
      <c r="G41" s="347"/>
      <c r="H41" s="347" t="n">
        <f aca="false">G41+F41</f>
        <v>14.224</v>
      </c>
      <c r="I41" s="350" t="n">
        <f aca="false">(D41/H41-1)</f>
        <v>0.43011811023622</v>
      </c>
      <c r="J41" s="349" t="n">
        <v>51.536</v>
      </c>
      <c r="K41" s="347" t="n">
        <v>1.985</v>
      </c>
      <c r="L41" s="347" t="n">
        <f aca="false">K41+J41</f>
        <v>53.521</v>
      </c>
      <c r="M41" s="350" t="n">
        <f aca="false">(L41/$L$8)</f>
        <v>0.00155191289407905</v>
      </c>
      <c r="N41" s="349" t="n">
        <v>39.709</v>
      </c>
      <c r="O41" s="347" t="n">
        <v>0.693</v>
      </c>
      <c r="P41" s="347" t="n">
        <f aca="false">O41+N41</f>
        <v>40.402</v>
      </c>
      <c r="Q41" s="351" t="n">
        <f aca="false">(L41/P41-1)</f>
        <v>0.324711647938221</v>
      </c>
    </row>
    <row r="42" s="352" customFormat="true" ht="18" hidden="false" customHeight="true" outlineLevel="0" collapsed="false">
      <c r="A42" s="345" t="s">
        <v>236</v>
      </c>
      <c r="B42" s="346" t="n">
        <v>4.695</v>
      </c>
      <c r="C42" s="347" t="n">
        <v>15.253</v>
      </c>
      <c r="D42" s="347" t="n">
        <f aca="false">C42+B42</f>
        <v>19.948</v>
      </c>
      <c r="E42" s="348" t="n">
        <f aca="false">D42/$D$8</f>
        <v>0.0015103025072021</v>
      </c>
      <c r="F42" s="349" t="n">
        <v>4.966</v>
      </c>
      <c r="G42" s="347" t="n">
        <v>5.865</v>
      </c>
      <c r="H42" s="347" t="n">
        <f aca="false">G42+F42</f>
        <v>10.831</v>
      </c>
      <c r="I42" s="350" t="n">
        <f aca="false">(D42/H42-1)</f>
        <v>0.841750530883575</v>
      </c>
      <c r="J42" s="349" t="n">
        <v>14.593</v>
      </c>
      <c r="K42" s="347" t="n">
        <v>29.05</v>
      </c>
      <c r="L42" s="347" t="n">
        <f aca="false">K42+J42</f>
        <v>43.643</v>
      </c>
      <c r="M42" s="350" t="n">
        <f aca="false">(L42/$L$8)</f>
        <v>0.00126548708798961</v>
      </c>
      <c r="N42" s="349" t="n">
        <v>17.3</v>
      </c>
      <c r="O42" s="347" t="n">
        <v>15.84</v>
      </c>
      <c r="P42" s="347" t="n">
        <f aca="false">O42+N42</f>
        <v>33.14</v>
      </c>
      <c r="Q42" s="351" t="n">
        <f aca="false">(L42/P42-1)</f>
        <v>0.316928183464092</v>
      </c>
    </row>
    <row r="43" s="352" customFormat="true" ht="18" hidden="false" customHeight="true" outlineLevel="0" collapsed="false">
      <c r="A43" s="345" t="s">
        <v>231</v>
      </c>
      <c r="B43" s="346" t="n">
        <v>16.169</v>
      </c>
      <c r="C43" s="347" t="n">
        <v>0.9</v>
      </c>
      <c r="D43" s="347" t="n">
        <f aca="false">C43+B43</f>
        <v>17.069</v>
      </c>
      <c r="E43" s="348" t="n">
        <f aca="false">D43/$D$8</f>
        <v>0.00129232772686147</v>
      </c>
      <c r="F43" s="349" t="n">
        <v>17.322</v>
      </c>
      <c r="G43" s="347" t="n">
        <v>0.71</v>
      </c>
      <c r="H43" s="347" t="n">
        <f aca="false">G43+F43</f>
        <v>18.032</v>
      </c>
      <c r="I43" s="350" t="n">
        <f aca="false">(D43/H43-1)</f>
        <v>-0.0534050576752443</v>
      </c>
      <c r="J43" s="349" t="n">
        <v>39.839</v>
      </c>
      <c r="K43" s="347" t="n">
        <v>2.572</v>
      </c>
      <c r="L43" s="347" t="n">
        <f aca="false">K43+J43</f>
        <v>42.411</v>
      </c>
      <c r="M43" s="350" t="n">
        <f aca="false">(L43/$L$8)</f>
        <v>0.00122976360215218</v>
      </c>
      <c r="N43" s="349" t="n">
        <v>34.182</v>
      </c>
      <c r="O43" s="347" t="n">
        <v>3.021</v>
      </c>
      <c r="P43" s="347" t="n">
        <f aca="false">O43+N43</f>
        <v>37.203</v>
      </c>
      <c r="Q43" s="351" t="n">
        <f aca="false">(L43/P43-1)</f>
        <v>0.139988710587856</v>
      </c>
    </row>
    <row r="44" s="352" customFormat="true" ht="18" hidden="false" customHeight="true" outlineLevel="0" collapsed="false">
      <c r="A44" s="345" t="s">
        <v>219</v>
      </c>
      <c r="B44" s="346" t="n">
        <v>14.949</v>
      </c>
      <c r="C44" s="347" t="n">
        <v>0</v>
      </c>
      <c r="D44" s="347" t="n">
        <f aca="false">C44+B44</f>
        <v>14.949</v>
      </c>
      <c r="E44" s="348" t="n">
        <f aca="false">D44/$D$8</f>
        <v>0.00113181833668359</v>
      </c>
      <c r="F44" s="349" t="n">
        <v>12.831</v>
      </c>
      <c r="G44" s="347"/>
      <c r="H44" s="347" t="n">
        <f aca="false">G44+F44</f>
        <v>12.831</v>
      </c>
      <c r="I44" s="350" t="n">
        <f aca="false">(D44/H44-1)</f>
        <v>0.165068973579612</v>
      </c>
      <c r="J44" s="349" t="n">
        <v>43.971</v>
      </c>
      <c r="K44" s="347" t="n">
        <v>0.3</v>
      </c>
      <c r="L44" s="347" t="n">
        <f aca="false">K44+J44</f>
        <v>44.271</v>
      </c>
      <c r="M44" s="350" t="n">
        <f aca="false">(L44/$L$8)</f>
        <v>0.00128369678693922</v>
      </c>
      <c r="N44" s="349" t="n">
        <v>39.093</v>
      </c>
      <c r="O44" s="347" t="n">
        <v>0.16</v>
      </c>
      <c r="P44" s="347" t="n">
        <f aca="false">O44+N44</f>
        <v>39.253</v>
      </c>
      <c r="Q44" s="351" t="n">
        <f aca="false">(L44/P44-1)</f>
        <v>0.127837362749344</v>
      </c>
    </row>
    <row r="45" s="352" customFormat="true" ht="18" hidden="false" customHeight="true" outlineLevel="0" collapsed="false">
      <c r="A45" s="345" t="s">
        <v>239</v>
      </c>
      <c r="B45" s="346" t="n">
        <v>0</v>
      </c>
      <c r="C45" s="347" t="n">
        <v>12.833</v>
      </c>
      <c r="D45" s="347" t="n">
        <f aca="false">C45+B45</f>
        <v>12.833</v>
      </c>
      <c r="E45" s="348" t="n">
        <f aca="false">D45/$D$8</f>
        <v>0.000971611794411699</v>
      </c>
      <c r="F45" s="349"/>
      <c r="G45" s="347" t="n">
        <v>9.777</v>
      </c>
      <c r="H45" s="347" t="n">
        <f aca="false">G45+F45</f>
        <v>9.777</v>
      </c>
      <c r="I45" s="350" t="n">
        <f aca="false">(D45/H45-1)</f>
        <v>0.312570318093485</v>
      </c>
      <c r="J45" s="349" t="n">
        <v>0.147</v>
      </c>
      <c r="K45" s="347" t="n">
        <v>43.741</v>
      </c>
      <c r="L45" s="347" t="n">
        <f aca="false">K45+J45</f>
        <v>43.888</v>
      </c>
      <c r="M45" s="350" t="n">
        <f aca="false">(L45/$L$8)</f>
        <v>0.00127259119028683</v>
      </c>
      <c r="N45" s="349" t="n">
        <v>0.001</v>
      </c>
      <c r="O45" s="347" t="n">
        <v>23.675</v>
      </c>
      <c r="P45" s="347" t="n">
        <f aca="false">O45+N45</f>
        <v>23.676</v>
      </c>
      <c r="Q45" s="351" t="n">
        <f aca="false">(L45/P45-1)</f>
        <v>0.853691501942896</v>
      </c>
    </row>
    <row r="46" s="352" customFormat="true" ht="18" hidden="false" customHeight="true" outlineLevel="0" collapsed="false">
      <c r="A46" s="360" t="s">
        <v>240</v>
      </c>
      <c r="B46" s="361" t="n">
        <v>1419.276</v>
      </c>
      <c r="C46" s="362" t="n">
        <v>1004.049</v>
      </c>
      <c r="D46" s="362" t="n">
        <f aca="false">C46+B46</f>
        <v>2423.325</v>
      </c>
      <c r="E46" s="363" t="n">
        <f aca="false">D46/$D$8</f>
        <v>0.183474725449445</v>
      </c>
      <c r="F46" s="364" t="n">
        <v>1237.514</v>
      </c>
      <c r="G46" s="362" t="n">
        <v>562.974000000001</v>
      </c>
      <c r="H46" s="362" t="n">
        <f aca="false">G46+F46</f>
        <v>1800.488</v>
      </c>
      <c r="I46" s="365" t="n">
        <f aca="false">(D46/H46-1)</f>
        <v>0.345926770964316</v>
      </c>
      <c r="J46" s="364" t="n">
        <v>3887.259</v>
      </c>
      <c r="K46" s="362" t="n">
        <v>2576.92699999999</v>
      </c>
      <c r="L46" s="362" t="n">
        <f aca="false">K46+J46</f>
        <v>6464.186</v>
      </c>
      <c r="M46" s="365" t="n">
        <f aca="false">(L46/$L$8)</f>
        <v>0.187437708621388</v>
      </c>
      <c r="N46" s="364" t="n">
        <v>3898.672</v>
      </c>
      <c r="O46" s="362" t="n">
        <v>1659.08199999999</v>
      </c>
      <c r="P46" s="362" t="n">
        <f aca="false">O46+N46</f>
        <v>5557.75399999999</v>
      </c>
      <c r="Q46" s="366" t="n">
        <f aca="false">(L46/P46-1)</f>
        <v>0.163093220750686</v>
      </c>
    </row>
    <row r="47" customFormat="false" ht="15.55" hidden="false" customHeight="false" outlineLevel="0" collapsed="false">
      <c r="A47" s="252" t="s">
        <v>244</v>
      </c>
    </row>
    <row r="48" customFormat="false" ht="13.8" hidden="false" customHeight="true" outlineLevel="0" collapsed="false">
      <c r="A48" s="252" t="s">
        <v>2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7:Q65536 I47:I65536 I3 Q3">
    <cfRule type="cellIs" priority="2" operator="lessThan" aboveAverage="0" equalAverage="0" bottom="0" percent="0" rank="0" text="" dxfId="28">
      <formula>0</formula>
    </cfRule>
  </conditionalFormatting>
  <conditionalFormatting sqref="I8:I46 Q8:Q46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 Q5">
    <cfRule type="cellIs" priority="5" operator="lessThan" aboveAverage="0" equalAverage="0" bottom="0" percent="0" rank="0" text="" dxfId="3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0.24"/>
    <col collapsed="false" customWidth="true" hidden="false" outlineLevel="0" max="2" min="2" style="253" width="8.99"/>
    <col collapsed="false" customWidth="true" hidden="false" outlineLevel="0" max="3" min="3" style="253" width="9.74"/>
    <col collapsed="false" customWidth="false" hidden="false" outlineLevel="0" max="4" min="4" style="253" width="7.99"/>
    <col collapsed="false" customWidth="true" hidden="false" outlineLevel="0" max="5" min="5" style="253" width="9.74"/>
    <col collapsed="false" customWidth="true" hidden="false" outlineLevel="0" max="7" min="6" style="253" width="9.37"/>
    <col collapsed="false" customWidth="true" hidden="false" outlineLevel="0" max="8" min="8" style="253" width="9.24"/>
    <col collapsed="false" customWidth="true" hidden="false" outlineLevel="0" max="9" min="9" style="253" width="10.74"/>
    <col collapsed="false" customWidth="true" hidden="false" outlineLevel="0" max="10" min="10" style="253" width="8.61"/>
    <col collapsed="false" customWidth="true" hidden="false" outlineLevel="0" max="11" min="11" style="253" width="9.74"/>
    <col collapsed="false" customWidth="true" hidden="false" outlineLevel="0" max="12" min="12" style="253" width="9.24"/>
    <col collapsed="false" customWidth="true" hidden="false" outlineLevel="0" max="13" min="13" style="253" width="10.25"/>
    <col collapsed="false" customWidth="true" hidden="false" outlineLevel="0" max="15" min="14" style="253" width="11.12"/>
    <col collapsed="false" customWidth="true" hidden="false" outlineLevel="0" max="16" min="16" style="253" width="8.61"/>
    <col collapsed="false" customWidth="true" hidden="false" outlineLevel="0" max="17" min="17" style="253" width="10.25"/>
    <col collapsed="false" customWidth="true" hidden="false" outlineLevel="0" max="18" min="18" style="253" width="11.12"/>
    <col collapsed="false" customWidth="true" hidden="false" outlineLevel="0" max="19" min="19" style="253" width="9.37"/>
    <col collapsed="false" customWidth="true" hidden="false" outlineLevel="0" max="21" min="20" style="253" width="11.12"/>
    <col collapsed="false" customWidth="true" hidden="false" outlineLevel="0" max="22" min="22" style="253" width="8.24"/>
    <col collapsed="false" customWidth="true" hidden="false" outlineLevel="0" max="23" min="23" style="253" width="10.25"/>
    <col collapsed="false" customWidth="true" hidden="false" outlineLevel="0" max="24" min="24" style="253" width="11.12"/>
    <col collapsed="false" customWidth="true" hidden="false" outlineLevel="0" max="25" min="25" style="253" width="9.86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380" t="s">
        <v>24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16.95" hidden="false" customHeight="true" outlineLevel="0" collapsed="false">
      <c r="A4" s="381" t="s">
        <v>14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5.9" hidden="false" customHeight="true" outlineLevel="0" collapsed="false">
      <c r="A5" s="257" t="s">
        <v>247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09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2" customFormat="true" ht="26.3" hidden="false" customHeight="true" outlineLevel="0" collapsed="false">
      <c r="A6" s="257"/>
      <c r="B6" s="385" t="s">
        <v>110</v>
      </c>
      <c r="C6" s="385"/>
      <c r="D6" s="385"/>
      <c r="E6" s="385"/>
      <c r="F6" s="385"/>
      <c r="G6" s="386" t="s">
        <v>111</v>
      </c>
      <c r="H6" s="385" t="s">
        <v>112</v>
      </c>
      <c r="I6" s="385"/>
      <c r="J6" s="385"/>
      <c r="K6" s="385"/>
      <c r="L6" s="385"/>
      <c r="M6" s="387" t="s">
        <v>113</v>
      </c>
      <c r="N6" s="385" t="s">
        <v>114</v>
      </c>
      <c r="O6" s="385"/>
      <c r="P6" s="385"/>
      <c r="Q6" s="385"/>
      <c r="R6" s="385"/>
      <c r="S6" s="386" t="s">
        <v>111</v>
      </c>
      <c r="T6" s="385" t="s">
        <v>115</v>
      </c>
      <c r="U6" s="385"/>
      <c r="V6" s="385"/>
      <c r="W6" s="385"/>
      <c r="X6" s="385"/>
      <c r="Y6" s="388" t="s">
        <v>113</v>
      </c>
    </row>
    <row r="7" s="272" customFormat="true" ht="26.3" hidden="false" customHeight="true" outlineLevel="0" collapsed="false">
      <c r="A7" s="257"/>
      <c r="B7" s="389" t="s">
        <v>76</v>
      </c>
      <c r="C7" s="389"/>
      <c r="D7" s="390" t="s">
        <v>77</v>
      </c>
      <c r="E7" s="390"/>
      <c r="F7" s="391" t="s">
        <v>78</v>
      </c>
      <c r="G7" s="386"/>
      <c r="H7" s="389" t="s">
        <v>76</v>
      </c>
      <c r="I7" s="389"/>
      <c r="J7" s="390" t="s">
        <v>77</v>
      </c>
      <c r="K7" s="390"/>
      <c r="L7" s="391" t="s">
        <v>78</v>
      </c>
      <c r="M7" s="387"/>
      <c r="N7" s="389" t="s">
        <v>76</v>
      </c>
      <c r="O7" s="389"/>
      <c r="P7" s="390" t="s">
        <v>77</v>
      </c>
      <c r="Q7" s="390"/>
      <c r="R7" s="391" t="s">
        <v>78</v>
      </c>
      <c r="S7" s="386"/>
      <c r="T7" s="389" t="s">
        <v>76</v>
      </c>
      <c r="U7" s="389"/>
      <c r="V7" s="390" t="s">
        <v>77</v>
      </c>
      <c r="W7" s="390"/>
      <c r="X7" s="391" t="s">
        <v>78</v>
      </c>
      <c r="Y7" s="388"/>
    </row>
    <row r="8" s="395" customFormat="true" ht="21.2" hidden="false" customHeight="true" outlineLevel="0" collapsed="false">
      <c r="A8" s="257"/>
      <c r="B8" s="392" t="s">
        <v>80</v>
      </c>
      <c r="C8" s="393" t="s">
        <v>81</v>
      </c>
      <c r="D8" s="394" t="s">
        <v>80</v>
      </c>
      <c r="E8" s="393" t="s">
        <v>81</v>
      </c>
      <c r="F8" s="391"/>
      <c r="G8" s="386"/>
      <c r="H8" s="392" t="s">
        <v>80</v>
      </c>
      <c r="I8" s="393" t="s">
        <v>81</v>
      </c>
      <c r="J8" s="394" t="s">
        <v>80</v>
      </c>
      <c r="K8" s="393" t="s">
        <v>81</v>
      </c>
      <c r="L8" s="391"/>
      <c r="M8" s="387"/>
      <c r="N8" s="392" t="s">
        <v>80</v>
      </c>
      <c r="O8" s="393" t="s">
        <v>81</v>
      </c>
      <c r="P8" s="394" t="s">
        <v>80</v>
      </c>
      <c r="Q8" s="393" t="s">
        <v>81</v>
      </c>
      <c r="R8" s="391"/>
      <c r="S8" s="386"/>
      <c r="T8" s="392" t="s">
        <v>80</v>
      </c>
      <c r="U8" s="393" t="s">
        <v>81</v>
      </c>
      <c r="V8" s="394" t="s">
        <v>80</v>
      </c>
      <c r="W8" s="393" t="s">
        <v>81</v>
      </c>
      <c r="X8" s="391"/>
      <c r="Y8" s="388"/>
    </row>
    <row r="9" s="403" customFormat="true" ht="18" hidden="false" customHeight="true" outlineLevel="0" collapsed="false">
      <c r="A9" s="396" t="s">
        <v>74</v>
      </c>
      <c r="B9" s="397" t="n">
        <f aca="false">B10+B27+B45+B57+B69+B77</f>
        <v>314816</v>
      </c>
      <c r="C9" s="398" t="n">
        <f aca="false">C10+C27+C45+C57+C69+C77</f>
        <v>274855</v>
      </c>
      <c r="D9" s="399" t="n">
        <f aca="false">D10+D27+D45+D57+D69+D77</f>
        <v>4317</v>
      </c>
      <c r="E9" s="398" t="n">
        <f aca="false">E10+E27+E45+E57+E69+E77</f>
        <v>3049</v>
      </c>
      <c r="F9" s="399" t="n">
        <f aca="false">SUM(B9:E9)</f>
        <v>597037</v>
      </c>
      <c r="G9" s="400" t="n">
        <f aca="false">F9/$F$9</f>
        <v>1</v>
      </c>
      <c r="H9" s="397" t="n">
        <f aca="false">H10+H27+H45+H57+H69+H77</f>
        <v>274306</v>
      </c>
      <c r="I9" s="398" t="n">
        <f aca="false">I10+I27+I45+I57+I69+I77</f>
        <v>245083</v>
      </c>
      <c r="J9" s="399" t="n">
        <f aca="false">J10+J27+J45+J57+J69+J77</f>
        <v>1853</v>
      </c>
      <c r="K9" s="398" t="n">
        <f aca="false">K10+K27+K45+K57+K69+K77</f>
        <v>1806</v>
      </c>
      <c r="L9" s="399" t="n">
        <f aca="false">SUM(H9:K9)</f>
        <v>523048</v>
      </c>
      <c r="M9" s="401" t="n">
        <f aca="false">IF(ISERROR(F9/L9-1),"         /0",(F9/L9-1))</f>
        <v>0.141457380584574</v>
      </c>
      <c r="N9" s="397" t="n">
        <f aca="false">N10+N27+N45+N57+N69+N77</f>
        <v>934546</v>
      </c>
      <c r="O9" s="398" t="n">
        <f aca="false">O10+O27+O45+O57+O69+O77</f>
        <v>852616</v>
      </c>
      <c r="P9" s="399" t="n">
        <f aca="false">P10+P27+P45+P57+P69+P77</f>
        <v>10553</v>
      </c>
      <c r="Q9" s="398" t="n">
        <f aca="false">Q10+Q27+Q45+Q57+Q69+Q77</f>
        <v>8641</v>
      </c>
      <c r="R9" s="399" t="n">
        <f aca="false">SUM(N9:Q9)</f>
        <v>1806356</v>
      </c>
      <c r="S9" s="400" t="n">
        <f aca="false">R9/$R$9</f>
        <v>1</v>
      </c>
      <c r="T9" s="397" t="n">
        <f aca="false">T10+T27+T45+T57+T69+T77</f>
        <v>847588</v>
      </c>
      <c r="U9" s="398" t="n">
        <f aca="false">U10+U27+U45+U57+U69+U77</f>
        <v>767540</v>
      </c>
      <c r="V9" s="399" t="n">
        <f aca="false">V10+V27+V45+V57+V69+V77</f>
        <v>8849</v>
      </c>
      <c r="W9" s="398" t="n">
        <f aca="false">W10+W27+W45+W57+W69+W77</f>
        <v>9021</v>
      </c>
      <c r="X9" s="399" t="n">
        <f aca="false">SUM(T9:W9)</f>
        <v>1632998</v>
      </c>
      <c r="Y9" s="402" t="n">
        <f aca="false">IF(ISERROR(R9/X9-1),"         /0",(R9/X9-1))</f>
        <v>0.106159346184135</v>
      </c>
    </row>
    <row r="10" s="411" customFormat="true" ht="19.45" hidden="false" customHeight="true" outlineLevel="0" collapsed="false">
      <c r="A10" s="404" t="s">
        <v>248</v>
      </c>
      <c r="B10" s="405" t="n">
        <f aca="false">SUM(B11:B26)</f>
        <v>95638</v>
      </c>
      <c r="C10" s="406" t="n">
        <f aca="false">SUM(C11:C26)</f>
        <v>81460</v>
      </c>
      <c r="D10" s="407" t="n">
        <f aca="false">SUM(D11:D26)</f>
        <v>427</v>
      </c>
      <c r="E10" s="406" t="n">
        <f aca="false">SUM(E11:E26)</f>
        <v>165</v>
      </c>
      <c r="F10" s="407" t="n">
        <f aca="false">SUM(B10:E10)</f>
        <v>177690</v>
      </c>
      <c r="G10" s="408" t="n">
        <f aca="false">F10/$F$9</f>
        <v>0.29761974550991</v>
      </c>
      <c r="H10" s="405" t="n">
        <f aca="false">SUM(H11:H26)</f>
        <v>90558</v>
      </c>
      <c r="I10" s="406" t="n">
        <f aca="false">SUM(I11:I26)</f>
        <v>84657</v>
      </c>
      <c r="J10" s="407" t="n">
        <f aca="false">SUM(J11:J26)</f>
        <v>41</v>
      </c>
      <c r="K10" s="406" t="n">
        <f aca="false">SUM(K11:K26)</f>
        <v>3</v>
      </c>
      <c r="L10" s="407" t="n">
        <f aca="false">SUM(H10:K10)</f>
        <v>175259</v>
      </c>
      <c r="M10" s="409" t="n">
        <f aca="false">IF(ISERROR(F10/L10-1),"         /0",(F10/L10-1))</f>
        <v>0.0138708996399615</v>
      </c>
      <c r="N10" s="405" t="n">
        <f aca="false">SUM(N11:N26)</f>
        <v>275400</v>
      </c>
      <c r="O10" s="406" t="n">
        <f aca="false">SUM(O11:O26)</f>
        <v>260939</v>
      </c>
      <c r="P10" s="407" t="n">
        <f aca="false">SUM(P11:P26)</f>
        <v>1246</v>
      </c>
      <c r="Q10" s="406" t="n">
        <f aca="false">SUM(Q11:Q26)</f>
        <v>753</v>
      </c>
      <c r="R10" s="407" t="n">
        <f aca="false">SUM(N10:Q10)</f>
        <v>538338</v>
      </c>
      <c r="S10" s="408" t="n">
        <f aca="false">R10/$R$9</f>
        <v>0.29802430971525</v>
      </c>
      <c r="T10" s="405" t="n">
        <f aca="false">SUM(T11:T26)</f>
        <v>276624</v>
      </c>
      <c r="U10" s="406" t="n">
        <f aca="false">SUM(U11:U26)</f>
        <v>263904</v>
      </c>
      <c r="V10" s="407" t="n">
        <f aca="false">SUM(V11:V26)</f>
        <v>647</v>
      </c>
      <c r="W10" s="406" t="n">
        <f aca="false">SUM(W11:W26)</f>
        <v>553</v>
      </c>
      <c r="X10" s="407" t="n">
        <f aca="false">SUM(T10:W10)</f>
        <v>541728</v>
      </c>
      <c r="Y10" s="410" t="n">
        <f aca="false">IF(ISERROR(R10/X10-1),"         /0",(R10/X10-1))</f>
        <v>-0.00625775296827924</v>
      </c>
    </row>
    <row r="11" customFormat="false" ht="19.45" hidden="false" customHeight="true" outlineLevel="0" collapsed="false">
      <c r="A11" s="412" t="s">
        <v>249</v>
      </c>
      <c r="B11" s="413" t="n">
        <v>23503</v>
      </c>
      <c r="C11" s="414" t="n">
        <v>20007</v>
      </c>
      <c r="D11" s="415" t="n">
        <v>326</v>
      </c>
      <c r="E11" s="414" t="n">
        <v>127</v>
      </c>
      <c r="F11" s="415" t="n">
        <f aca="false">SUM(B11:E11)</f>
        <v>43963</v>
      </c>
      <c r="G11" s="416" t="n">
        <f aca="false">F11/$F$9</f>
        <v>0.0736353023346962</v>
      </c>
      <c r="H11" s="413" t="n">
        <v>16575</v>
      </c>
      <c r="I11" s="414" t="n">
        <v>16390</v>
      </c>
      <c r="J11" s="415" t="n">
        <v>0</v>
      </c>
      <c r="K11" s="414" t="n">
        <v>0</v>
      </c>
      <c r="L11" s="415" t="n">
        <f aca="false">SUM(H11:K11)</f>
        <v>32965</v>
      </c>
      <c r="M11" s="417" t="n">
        <f aca="false">IF(ISERROR(F11/L11-1),"         /0",(F11/L11-1))</f>
        <v>0.333626573638708</v>
      </c>
      <c r="N11" s="413" t="n">
        <v>64406</v>
      </c>
      <c r="O11" s="414" t="n">
        <v>63780</v>
      </c>
      <c r="P11" s="415" t="n">
        <v>689</v>
      </c>
      <c r="Q11" s="414" t="n">
        <v>369</v>
      </c>
      <c r="R11" s="415" t="n">
        <f aca="false">SUM(N11:Q11)</f>
        <v>129244</v>
      </c>
      <c r="S11" s="416" t="n">
        <f aca="false">R11/$R$9</f>
        <v>0.0715495727309567</v>
      </c>
      <c r="T11" s="413" t="n">
        <v>47773</v>
      </c>
      <c r="U11" s="414" t="n">
        <v>50427</v>
      </c>
      <c r="V11" s="415" t="n">
        <v>205</v>
      </c>
      <c r="W11" s="414" t="n">
        <v>237</v>
      </c>
      <c r="X11" s="415" t="n">
        <f aca="false">SUM(T11:W11)</f>
        <v>98642</v>
      </c>
      <c r="Y11" s="418" t="n">
        <f aca="false">IF(ISERROR(R11/X11-1),"         /0",(R11/X11-1))</f>
        <v>0.310232963646317</v>
      </c>
    </row>
    <row r="12" customFormat="false" ht="19.45" hidden="false" customHeight="true" outlineLevel="0" collapsed="false">
      <c r="A12" s="412" t="s">
        <v>250</v>
      </c>
      <c r="B12" s="413" t="n">
        <v>7918</v>
      </c>
      <c r="C12" s="414" t="n">
        <v>7137</v>
      </c>
      <c r="D12" s="415" t="n">
        <v>88</v>
      </c>
      <c r="E12" s="414" t="n">
        <v>7</v>
      </c>
      <c r="F12" s="415" t="n">
        <f aca="false">SUM(B12:E12)</f>
        <v>15150</v>
      </c>
      <c r="G12" s="416" t="n">
        <f aca="false">F12/$F$9</f>
        <v>0.0253753117478481</v>
      </c>
      <c r="H12" s="413" t="n">
        <v>7689</v>
      </c>
      <c r="I12" s="414" t="n">
        <v>7167</v>
      </c>
      <c r="J12" s="415" t="n">
        <v>1</v>
      </c>
      <c r="K12" s="414" t="n">
        <v>0</v>
      </c>
      <c r="L12" s="415" t="n">
        <f aca="false">SUM(H12:K12)</f>
        <v>14857</v>
      </c>
      <c r="M12" s="417" t="n">
        <f aca="false">IF(ISERROR(F12/L12-1),"         /0",(F12/L12-1))</f>
        <v>0.0197213434744565</v>
      </c>
      <c r="N12" s="413" t="n">
        <v>22149</v>
      </c>
      <c r="O12" s="414" t="n">
        <v>21133</v>
      </c>
      <c r="P12" s="415" t="n">
        <v>194</v>
      </c>
      <c r="Q12" s="414" t="n">
        <v>53</v>
      </c>
      <c r="R12" s="415" t="n">
        <f aca="false">SUM(N12:Q12)</f>
        <v>43529</v>
      </c>
      <c r="S12" s="416" t="n">
        <f aca="false">R12/$R$9</f>
        <v>0.0240976861703894</v>
      </c>
      <c r="T12" s="413" t="n">
        <v>25347</v>
      </c>
      <c r="U12" s="414" t="n">
        <v>24572</v>
      </c>
      <c r="V12" s="415" t="n">
        <v>89</v>
      </c>
      <c r="W12" s="414" t="n">
        <v>47</v>
      </c>
      <c r="X12" s="415" t="n">
        <f aca="false">SUM(T12:W12)</f>
        <v>50055</v>
      </c>
      <c r="Y12" s="418" t="n">
        <f aca="false">IF(ISERROR(R12/X12-1),"         /0",(R12/X12-1))</f>
        <v>-0.130376585755669</v>
      </c>
    </row>
    <row r="13" customFormat="false" ht="19.45" hidden="false" customHeight="true" outlineLevel="0" collapsed="false">
      <c r="A13" s="412" t="s">
        <v>251</v>
      </c>
      <c r="B13" s="413" t="n">
        <v>7397</v>
      </c>
      <c r="C13" s="414" t="n">
        <v>6523</v>
      </c>
      <c r="D13" s="415" t="n">
        <v>0</v>
      </c>
      <c r="E13" s="414" t="n">
        <v>4</v>
      </c>
      <c r="F13" s="415" t="n">
        <f aca="false">SUM(B13:E13)</f>
        <v>13924</v>
      </c>
      <c r="G13" s="416" t="n">
        <f aca="false">F13/$F$9</f>
        <v>0.023321837675052</v>
      </c>
      <c r="H13" s="413" t="n">
        <v>6492</v>
      </c>
      <c r="I13" s="414" t="n">
        <v>6113</v>
      </c>
      <c r="J13" s="415"/>
      <c r="K13" s="414"/>
      <c r="L13" s="415" t="n">
        <f aca="false">SUM(H13:K13)</f>
        <v>12605</v>
      </c>
      <c r="M13" s="417" t="n">
        <f aca="false">IF(ISERROR(F13/L13-1),"         /0",(F13/L13-1))</f>
        <v>0.104641015470052</v>
      </c>
      <c r="N13" s="413" t="n">
        <v>19540</v>
      </c>
      <c r="O13" s="414" t="n">
        <v>18464</v>
      </c>
      <c r="P13" s="415" t="n">
        <v>114</v>
      </c>
      <c r="Q13" s="414" t="n">
        <v>99</v>
      </c>
      <c r="R13" s="415" t="n">
        <f aca="false">SUM(N13:Q13)</f>
        <v>38217</v>
      </c>
      <c r="S13" s="416" t="n">
        <f aca="false">R13/$R$9</f>
        <v>0.0211569590933349</v>
      </c>
      <c r="T13" s="413" t="n">
        <v>19248</v>
      </c>
      <c r="U13" s="414" t="n">
        <v>17502</v>
      </c>
      <c r="V13" s="415" t="n">
        <v>118</v>
      </c>
      <c r="W13" s="414" t="n">
        <v>127</v>
      </c>
      <c r="X13" s="415" t="n">
        <f aca="false">SUM(T13:W13)</f>
        <v>36995</v>
      </c>
      <c r="Y13" s="418" t="n">
        <f aca="false">IF(ISERROR(R13/X13-1),"         /0",(R13/X13-1))</f>
        <v>0.0330314907419922</v>
      </c>
    </row>
    <row r="14" customFormat="false" ht="19.45" hidden="false" customHeight="true" outlineLevel="0" collapsed="false">
      <c r="A14" s="412" t="s">
        <v>252</v>
      </c>
      <c r="B14" s="413" t="n">
        <v>6932</v>
      </c>
      <c r="C14" s="414" t="n">
        <v>6115</v>
      </c>
      <c r="D14" s="415" t="n">
        <v>0</v>
      </c>
      <c r="E14" s="414" t="n">
        <v>0</v>
      </c>
      <c r="F14" s="415" t="n">
        <f aca="false">SUM(B14:E14)</f>
        <v>13047</v>
      </c>
      <c r="G14" s="416" t="n">
        <f aca="false">F14/$F$9</f>
        <v>0.0218529169883944</v>
      </c>
      <c r="H14" s="413" t="n">
        <v>8948</v>
      </c>
      <c r="I14" s="414" t="n">
        <v>8277</v>
      </c>
      <c r="J14" s="415"/>
      <c r="K14" s="414" t="n">
        <v>1</v>
      </c>
      <c r="L14" s="415" t="n">
        <f aca="false">SUM(H14:K14)</f>
        <v>17226</v>
      </c>
      <c r="M14" s="417" t="n">
        <f aca="false">IF(ISERROR(F14/L14-1),"         /0",(F14/L14-1))</f>
        <v>-0.242598397770812</v>
      </c>
      <c r="N14" s="413" t="n">
        <v>23348</v>
      </c>
      <c r="O14" s="414" t="n">
        <v>23529</v>
      </c>
      <c r="P14" s="415"/>
      <c r="Q14" s="414"/>
      <c r="R14" s="415" t="n">
        <f aca="false">SUM(N14:Q14)</f>
        <v>46877</v>
      </c>
      <c r="S14" s="416" t="n">
        <f aca="false">R14/$R$9</f>
        <v>0.0259511414139848</v>
      </c>
      <c r="T14" s="413" t="n">
        <v>26065</v>
      </c>
      <c r="U14" s="414" t="n">
        <v>27718</v>
      </c>
      <c r="V14" s="415"/>
      <c r="W14" s="414" t="n">
        <v>1</v>
      </c>
      <c r="X14" s="415" t="n">
        <f aca="false">SUM(T14:W14)</f>
        <v>53784</v>
      </c>
      <c r="Y14" s="418" t="n">
        <f aca="false">IF(ISERROR(R14/X14-1),"         /0",(R14/X14-1))</f>
        <v>-0.128421091774505</v>
      </c>
    </row>
    <row r="15" customFormat="false" ht="19.45" hidden="false" customHeight="true" outlineLevel="0" collapsed="false">
      <c r="A15" s="412" t="s">
        <v>253</v>
      </c>
      <c r="B15" s="413" t="n">
        <v>6111</v>
      </c>
      <c r="C15" s="414" t="n">
        <v>5921</v>
      </c>
      <c r="D15" s="415" t="n">
        <v>0</v>
      </c>
      <c r="E15" s="414" t="n">
        <v>0</v>
      </c>
      <c r="F15" s="415" t="n">
        <f aca="false">SUM(B15:E15)</f>
        <v>12032</v>
      </c>
      <c r="G15" s="416" t="n">
        <f aca="false">F15/$F$9</f>
        <v>0.020152854848192</v>
      </c>
      <c r="H15" s="413" t="n">
        <v>6099</v>
      </c>
      <c r="I15" s="414" t="n">
        <v>6150</v>
      </c>
      <c r="J15" s="415"/>
      <c r="K15" s="414"/>
      <c r="L15" s="415" t="n">
        <f aca="false">SUM(H15:K15)</f>
        <v>12249</v>
      </c>
      <c r="M15" s="417" t="n">
        <f aca="false">IF(ISERROR(F15/L15-1),"         /0",(F15/L15-1))</f>
        <v>-0.0177157318964813</v>
      </c>
      <c r="N15" s="413" t="n">
        <v>17944</v>
      </c>
      <c r="O15" s="414" t="n">
        <v>18919</v>
      </c>
      <c r="P15" s="415"/>
      <c r="Q15" s="414"/>
      <c r="R15" s="415" t="n">
        <f aca="false">SUM(N15:Q15)</f>
        <v>36863</v>
      </c>
      <c r="S15" s="416" t="n">
        <f aca="false">R15/$R$9</f>
        <v>0.0204073837050947</v>
      </c>
      <c r="T15" s="413" t="n">
        <v>17428</v>
      </c>
      <c r="U15" s="414" t="n">
        <v>17760</v>
      </c>
      <c r="V15" s="415"/>
      <c r="W15" s="414"/>
      <c r="X15" s="415" t="n">
        <f aca="false">SUM(T15:W15)</f>
        <v>35188</v>
      </c>
      <c r="Y15" s="418" t="n">
        <f aca="false">IF(ISERROR(R15/X15-1),"         /0",(R15/X15-1))</f>
        <v>0.0476014550414914</v>
      </c>
    </row>
    <row r="16" customFormat="false" ht="19.45" hidden="false" customHeight="true" outlineLevel="0" collapsed="false">
      <c r="A16" s="412" t="s">
        <v>254</v>
      </c>
      <c r="B16" s="413" t="n">
        <v>5610</v>
      </c>
      <c r="C16" s="414" t="n">
        <v>4952</v>
      </c>
      <c r="D16" s="415" t="n">
        <v>0</v>
      </c>
      <c r="E16" s="414" t="n">
        <v>0</v>
      </c>
      <c r="F16" s="415" t="n">
        <f aca="false">SUM(B16:E16)</f>
        <v>10562</v>
      </c>
      <c r="G16" s="416" t="n">
        <f aca="false">F16/$F$9</f>
        <v>0.0176906958865196</v>
      </c>
      <c r="H16" s="413" t="n">
        <v>4973</v>
      </c>
      <c r="I16" s="414" t="n">
        <v>5388</v>
      </c>
      <c r="J16" s="415"/>
      <c r="K16" s="414"/>
      <c r="L16" s="415" t="n">
        <f aca="false">SUM(H16:K16)</f>
        <v>10361</v>
      </c>
      <c r="M16" s="417" t="n">
        <f aca="false">IF(ISERROR(F16/L16-1),"         /0",(F16/L16-1))</f>
        <v>0.0193996718463469</v>
      </c>
      <c r="N16" s="413" t="n">
        <v>14488</v>
      </c>
      <c r="O16" s="414" t="n">
        <v>16935</v>
      </c>
      <c r="P16" s="415"/>
      <c r="Q16" s="414"/>
      <c r="R16" s="415" t="n">
        <f aca="false">SUM(N16:Q16)</f>
        <v>31423</v>
      </c>
      <c r="S16" s="416" t="n">
        <f aca="false">R16/$R$9</f>
        <v>0.0173957957346171</v>
      </c>
      <c r="T16" s="413" t="n">
        <v>13860</v>
      </c>
      <c r="U16" s="414" t="n">
        <v>17269</v>
      </c>
      <c r="V16" s="415" t="n">
        <v>54</v>
      </c>
      <c r="W16" s="414" t="n">
        <v>53</v>
      </c>
      <c r="X16" s="415" t="n">
        <f aca="false">SUM(T16:W16)</f>
        <v>31236</v>
      </c>
      <c r="Y16" s="418" t="n">
        <f aca="false">IF(ISERROR(R16/X16-1),"         /0",(R16/X16-1))</f>
        <v>0.00598668203355102</v>
      </c>
    </row>
    <row r="17" customFormat="false" ht="19.45" hidden="false" customHeight="true" outlineLevel="0" collapsed="false">
      <c r="A17" s="412" t="s">
        <v>255</v>
      </c>
      <c r="B17" s="413" t="n">
        <v>4893</v>
      </c>
      <c r="C17" s="414" t="n">
        <v>4027</v>
      </c>
      <c r="D17" s="415" t="n">
        <v>0</v>
      </c>
      <c r="E17" s="414" t="n">
        <v>0</v>
      </c>
      <c r="F17" s="415" t="n">
        <f aca="false">SUM(B17:E17)</f>
        <v>8920</v>
      </c>
      <c r="G17" s="416" t="n">
        <f aca="false">F17/$F$9</f>
        <v>0.0149404475769508</v>
      </c>
      <c r="H17" s="413" t="n">
        <v>3203</v>
      </c>
      <c r="I17" s="414" t="n">
        <v>3255</v>
      </c>
      <c r="J17" s="415"/>
      <c r="K17" s="414"/>
      <c r="L17" s="415" t="n">
        <f aca="false">SUM(H17:K17)</f>
        <v>6458</v>
      </c>
      <c r="M17" s="417" t="n">
        <f aca="false">IF(ISERROR(F17/L17-1),"         /0",(F17/L17-1))</f>
        <v>0.381232579746051</v>
      </c>
      <c r="N17" s="413" t="n">
        <v>14055</v>
      </c>
      <c r="O17" s="414" t="n">
        <v>13227</v>
      </c>
      <c r="P17" s="415"/>
      <c r="Q17" s="414"/>
      <c r="R17" s="415" t="n">
        <f aca="false">SUM(N17:Q17)</f>
        <v>27282</v>
      </c>
      <c r="S17" s="416" t="n">
        <f aca="false">R17/$R$9</f>
        <v>0.015103335112237</v>
      </c>
      <c r="T17" s="413" t="n">
        <v>9921</v>
      </c>
      <c r="U17" s="414" t="n">
        <v>10080</v>
      </c>
      <c r="V17" s="415"/>
      <c r="W17" s="414"/>
      <c r="X17" s="415" t="n">
        <f aca="false">SUM(T17:W17)</f>
        <v>20001</v>
      </c>
      <c r="Y17" s="418" t="n">
        <f aca="false">IF(ISERROR(R17/X17-1),"         /0",(R17/X17-1))</f>
        <v>0.36403179841008</v>
      </c>
    </row>
    <row r="18" customFormat="false" ht="19.45" hidden="false" customHeight="true" outlineLevel="0" collapsed="false">
      <c r="A18" s="412" t="s">
        <v>256</v>
      </c>
      <c r="B18" s="413" t="n">
        <v>3420</v>
      </c>
      <c r="C18" s="414" t="n">
        <v>2978</v>
      </c>
      <c r="D18" s="415" t="n">
        <v>0</v>
      </c>
      <c r="E18" s="414" t="n">
        <v>0</v>
      </c>
      <c r="F18" s="415" t="n">
        <f aca="false">SUM(B18:E18)</f>
        <v>6398</v>
      </c>
      <c r="G18" s="416" t="n">
        <f aca="false">F18/$F$9</f>
        <v>0.010716253766517</v>
      </c>
      <c r="H18" s="413" t="n">
        <v>4171</v>
      </c>
      <c r="I18" s="414" t="n">
        <v>3727</v>
      </c>
      <c r="J18" s="415" t="n">
        <v>10</v>
      </c>
      <c r="K18" s="414"/>
      <c r="L18" s="415" t="n">
        <f aca="false">SUM(H18:K18)</f>
        <v>7908</v>
      </c>
      <c r="M18" s="417" t="n">
        <f aca="false">IF(ISERROR(F18/L18-1),"         /0",(F18/L18-1))</f>
        <v>-0.190945877592312</v>
      </c>
      <c r="N18" s="413" t="n">
        <v>9904</v>
      </c>
      <c r="O18" s="414" t="n">
        <v>9443</v>
      </c>
      <c r="P18" s="415" t="n">
        <v>111</v>
      </c>
      <c r="Q18" s="414" t="n">
        <v>135</v>
      </c>
      <c r="R18" s="415" t="n">
        <f aca="false">SUM(N18:Q18)</f>
        <v>19593</v>
      </c>
      <c r="S18" s="416" t="n">
        <f aca="false">R18/$R$9</f>
        <v>0.0108466991002881</v>
      </c>
      <c r="T18" s="413" t="n">
        <v>10275</v>
      </c>
      <c r="U18" s="414" t="n">
        <v>10305</v>
      </c>
      <c r="V18" s="415" t="n">
        <v>10</v>
      </c>
      <c r="W18" s="414" t="n">
        <v>7</v>
      </c>
      <c r="X18" s="415" t="n">
        <f aca="false">SUM(T18:W18)</f>
        <v>20597</v>
      </c>
      <c r="Y18" s="418" t="n">
        <f aca="false">IF(ISERROR(R18/X18-1),"         /0",(R18/X18-1))</f>
        <v>-0.0487449628586687</v>
      </c>
    </row>
    <row r="19" customFormat="false" ht="19.45" hidden="false" customHeight="true" outlineLevel="0" collapsed="false">
      <c r="A19" s="412" t="s">
        <v>257</v>
      </c>
      <c r="B19" s="413" t="n">
        <v>3418</v>
      </c>
      <c r="C19" s="414" t="n">
        <v>2612</v>
      </c>
      <c r="D19" s="415" t="n">
        <v>0</v>
      </c>
      <c r="E19" s="414" t="n">
        <v>0</v>
      </c>
      <c r="F19" s="415" t="n">
        <f aca="false">SUM(B19:E19)</f>
        <v>6030</v>
      </c>
      <c r="G19" s="416" t="n">
        <f aca="false">F19/$F$9</f>
        <v>0.0100998765570643</v>
      </c>
      <c r="H19" s="413" t="n">
        <v>3723</v>
      </c>
      <c r="I19" s="414" t="n">
        <v>3455</v>
      </c>
      <c r="J19" s="415"/>
      <c r="K19" s="414"/>
      <c r="L19" s="415" t="n">
        <f aca="false">SUM(H19:K19)</f>
        <v>7178</v>
      </c>
      <c r="M19" s="417" t="n">
        <f aca="false">IF(ISERROR(F19/L19-1),"         /0",(F19/L19-1))</f>
        <v>-0.159933129005294</v>
      </c>
      <c r="N19" s="413" t="n">
        <v>11371</v>
      </c>
      <c r="O19" s="414" t="n">
        <v>9795</v>
      </c>
      <c r="P19" s="415"/>
      <c r="Q19" s="414"/>
      <c r="R19" s="415" t="n">
        <f aca="false">SUM(N19:Q19)</f>
        <v>21166</v>
      </c>
      <c r="S19" s="416" t="n">
        <f aca="false">R19/$R$9</f>
        <v>0.0117175130483692</v>
      </c>
      <c r="T19" s="413" t="n">
        <v>12128</v>
      </c>
      <c r="U19" s="414" t="n">
        <v>10546</v>
      </c>
      <c r="V19" s="415"/>
      <c r="W19" s="414"/>
      <c r="X19" s="415" t="n">
        <f aca="false">SUM(T19:W19)</f>
        <v>22674</v>
      </c>
      <c r="Y19" s="418" t="n">
        <f aca="false">IF(ISERROR(R19/X19-1),"         /0",(R19/X19-1))</f>
        <v>-0.0665078945047191</v>
      </c>
    </row>
    <row r="20" customFormat="false" ht="19.45" hidden="false" customHeight="true" outlineLevel="0" collapsed="false">
      <c r="A20" s="412" t="s">
        <v>258</v>
      </c>
      <c r="B20" s="413" t="n">
        <v>3688</v>
      </c>
      <c r="C20" s="414" t="n">
        <v>2285</v>
      </c>
      <c r="D20" s="415" t="n">
        <v>0</v>
      </c>
      <c r="E20" s="414" t="n">
        <v>0</v>
      </c>
      <c r="F20" s="415" t="n">
        <f aca="false">SUM(B20:E20)</f>
        <v>5973</v>
      </c>
      <c r="G20" s="416" t="n">
        <f aca="false">F20/$F$9</f>
        <v>0.0100044050871219</v>
      </c>
      <c r="H20" s="413" t="n">
        <v>3141</v>
      </c>
      <c r="I20" s="414" t="n">
        <v>2111</v>
      </c>
      <c r="J20" s="415"/>
      <c r="K20" s="414"/>
      <c r="L20" s="415" t="n">
        <f aca="false">SUM(H20:K20)</f>
        <v>5252</v>
      </c>
      <c r="M20" s="417" t="n">
        <f aca="false">IF(ISERROR(F20/L20-1),"         /0",(F20/L20-1))</f>
        <v>0.137281035795887</v>
      </c>
      <c r="N20" s="413" t="n">
        <v>11514</v>
      </c>
      <c r="O20" s="414" t="n">
        <v>7592</v>
      </c>
      <c r="P20" s="415"/>
      <c r="Q20" s="414"/>
      <c r="R20" s="415" t="n">
        <f aca="false">SUM(N20:Q20)</f>
        <v>19106</v>
      </c>
      <c r="S20" s="416" t="n">
        <f aca="false">R20/$R$9</f>
        <v>0.0105770955448428</v>
      </c>
      <c r="T20" s="413" t="n">
        <v>9409</v>
      </c>
      <c r="U20" s="414" t="n">
        <v>6846</v>
      </c>
      <c r="V20" s="415"/>
      <c r="W20" s="414"/>
      <c r="X20" s="415" t="n">
        <f aca="false">SUM(T20:W20)</f>
        <v>16255</v>
      </c>
      <c r="Y20" s="418" t="n">
        <f aca="false">IF(ISERROR(R20/X20-1),"         /0",(R20/X20-1))</f>
        <v>0.175392187019379</v>
      </c>
    </row>
    <row r="21" customFormat="false" ht="19.45" hidden="false" customHeight="true" outlineLevel="0" collapsed="false">
      <c r="A21" s="412" t="s">
        <v>259</v>
      </c>
      <c r="B21" s="413" t="n">
        <v>2774</v>
      </c>
      <c r="C21" s="414" t="n">
        <v>2619</v>
      </c>
      <c r="D21" s="415" t="n">
        <v>0</v>
      </c>
      <c r="E21" s="414" t="n">
        <v>0</v>
      </c>
      <c r="F21" s="415" t="n">
        <f aca="false">SUM(B21:E21)</f>
        <v>5393</v>
      </c>
      <c r="G21" s="416" t="n">
        <f aca="false">F21/$F$9</f>
        <v>0.00903294100700627</v>
      </c>
      <c r="H21" s="413" t="n">
        <v>2447</v>
      </c>
      <c r="I21" s="414" t="n">
        <v>2519</v>
      </c>
      <c r="J21" s="415"/>
      <c r="K21" s="414"/>
      <c r="L21" s="415" t="n">
        <f aca="false">SUM(H21:K21)</f>
        <v>4966</v>
      </c>
      <c r="M21" s="417" t="n">
        <f aca="false">IF(ISERROR(F21/L21-1),"         /0",(F21/L21-1))</f>
        <v>0.0859846959323398</v>
      </c>
      <c r="N21" s="413" t="n">
        <v>7182</v>
      </c>
      <c r="O21" s="414" t="n">
        <v>8320</v>
      </c>
      <c r="P21" s="415"/>
      <c r="Q21" s="414"/>
      <c r="R21" s="415" t="n">
        <f aca="false">SUM(N21:Q21)</f>
        <v>15502</v>
      </c>
      <c r="S21" s="416" t="n">
        <f aca="false">R21/$R$9</f>
        <v>0.00858191851440137</v>
      </c>
      <c r="T21" s="413" t="n">
        <v>6449</v>
      </c>
      <c r="U21" s="414" t="n">
        <v>7568</v>
      </c>
      <c r="V21" s="415"/>
      <c r="W21" s="414"/>
      <c r="X21" s="415" t="n">
        <f aca="false">SUM(T21:W21)</f>
        <v>14017</v>
      </c>
      <c r="Y21" s="418" t="n">
        <f aca="false">IF(ISERROR(R21/X21-1),"         /0",(R21/X21-1))</f>
        <v>0.105942783762574</v>
      </c>
    </row>
    <row r="22" customFormat="false" ht="19.45" hidden="false" customHeight="true" outlineLevel="0" collapsed="false">
      <c r="A22" s="412" t="s">
        <v>260</v>
      </c>
      <c r="B22" s="413" t="n">
        <v>1553</v>
      </c>
      <c r="C22" s="414" t="n">
        <v>2790</v>
      </c>
      <c r="D22" s="415" t="n">
        <v>0</v>
      </c>
      <c r="E22" s="414" t="n">
        <v>0</v>
      </c>
      <c r="F22" s="415" t="n">
        <f aca="false">SUM(B22:E22)</f>
        <v>4343</v>
      </c>
      <c r="G22" s="416" t="n">
        <f aca="false">F22/$F$9</f>
        <v>0.00727425603438313</v>
      </c>
      <c r="H22" s="413" t="n">
        <v>966</v>
      </c>
      <c r="I22" s="414" t="n">
        <v>3846</v>
      </c>
      <c r="J22" s="415"/>
      <c r="K22" s="414"/>
      <c r="L22" s="415" t="n">
        <f aca="false">SUM(H22:K22)</f>
        <v>4812</v>
      </c>
      <c r="M22" s="417" t="n">
        <f aca="false">IF(ISERROR(F22/L22-1),"         /0",(F22/L22-1))</f>
        <v>-0.0974646716541978</v>
      </c>
      <c r="N22" s="413" t="n">
        <v>4074</v>
      </c>
      <c r="O22" s="414" t="n">
        <v>8400</v>
      </c>
      <c r="P22" s="415"/>
      <c r="Q22" s="414"/>
      <c r="R22" s="415" t="n">
        <f aca="false">SUM(N22:Q22)</f>
        <v>12474</v>
      </c>
      <c r="S22" s="416" t="n">
        <f aca="false">R22/$R$9</f>
        <v>0.00690561550436348</v>
      </c>
      <c r="T22" s="413" t="n">
        <v>3536</v>
      </c>
      <c r="U22" s="414" t="n">
        <v>10527</v>
      </c>
      <c r="V22" s="415"/>
      <c r="W22" s="414"/>
      <c r="X22" s="415" t="n">
        <f aca="false">SUM(T22:W22)</f>
        <v>14063</v>
      </c>
      <c r="Y22" s="418" t="n">
        <f aca="false">IF(ISERROR(R22/X22-1),"         /0",(R22/X22-1))</f>
        <v>-0.112991538078646</v>
      </c>
    </row>
    <row r="23" customFormat="false" ht="19.45" hidden="false" customHeight="true" outlineLevel="0" collapsed="false">
      <c r="A23" s="412" t="s">
        <v>261</v>
      </c>
      <c r="B23" s="413" t="n">
        <v>2280</v>
      </c>
      <c r="C23" s="414" t="n">
        <v>1789</v>
      </c>
      <c r="D23" s="415" t="n">
        <v>0</v>
      </c>
      <c r="E23" s="414" t="n">
        <v>0</v>
      </c>
      <c r="F23" s="415" t="n">
        <f aca="false">SUM(B23:E23)</f>
        <v>4069</v>
      </c>
      <c r="G23" s="416" t="n">
        <f aca="false">F23/$F$9</f>
        <v>0.00681532300343195</v>
      </c>
      <c r="H23" s="413" t="n">
        <v>2319</v>
      </c>
      <c r="I23" s="414" t="n">
        <v>2072</v>
      </c>
      <c r="J23" s="415"/>
      <c r="K23" s="414"/>
      <c r="L23" s="415" t="n">
        <f aca="false">SUM(H23:K23)</f>
        <v>4391</v>
      </c>
      <c r="M23" s="417" t="n">
        <f aca="false">IF(ISERROR(F23/L23-1),"         /0",(F23/L23-1))</f>
        <v>-0.0733318150762924</v>
      </c>
      <c r="N23" s="413" t="n">
        <v>6704</v>
      </c>
      <c r="O23" s="414" t="n">
        <v>6138</v>
      </c>
      <c r="P23" s="415"/>
      <c r="Q23" s="414"/>
      <c r="R23" s="415" t="n">
        <f aca="false">SUM(N23:Q23)</f>
        <v>12842</v>
      </c>
      <c r="S23" s="416" t="n">
        <f aca="false">R23/$R$9</f>
        <v>0.00710934057295461</v>
      </c>
      <c r="T23" s="413" t="n">
        <v>7763</v>
      </c>
      <c r="U23" s="414" t="n">
        <v>6433</v>
      </c>
      <c r="V23" s="415"/>
      <c r="W23" s="414"/>
      <c r="X23" s="415" t="n">
        <f aca="false">SUM(T23:W23)</f>
        <v>14196</v>
      </c>
      <c r="Y23" s="418" t="n">
        <f aca="false">IF(ISERROR(R23/X23-1),"         /0",(R23/X23-1))</f>
        <v>-0.0953789799943646</v>
      </c>
    </row>
    <row r="24" customFormat="false" ht="19.45" hidden="false" customHeight="true" outlineLevel="0" collapsed="false">
      <c r="A24" s="412" t="s">
        <v>262</v>
      </c>
      <c r="B24" s="413" t="n">
        <v>1495</v>
      </c>
      <c r="C24" s="414" t="n">
        <v>1262</v>
      </c>
      <c r="D24" s="415" t="n">
        <v>0</v>
      </c>
      <c r="E24" s="414" t="n">
        <v>0</v>
      </c>
      <c r="F24" s="415" t="n">
        <f aca="false">SUM(B24:E24)</f>
        <v>2757</v>
      </c>
      <c r="G24" s="416" t="n">
        <f aca="false">F24/$F$9</f>
        <v>0.00461780425668761</v>
      </c>
      <c r="H24" s="413" t="n">
        <v>1949</v>
      </c>
      <c r="I24" s="414" t="n">
        <v>1697</v>
      </c>
      <c r="J24" s="415" t="n">
        <v>5</v>
      </c>
      <c r="K24" s="414"/>
      <c r="L24" s="415" t="n">
        <f aca="false">SUM(H24:K24)</f>
        <v>3651</v>
      </c>
      <c r="M24" s="417" t="n">
        <f aca="false">IF(ISERROR(F24/L24-1),"         /0",(F24/L24-1))</f>
        <v>-0.244864420706656</v>
      </c>
      <c r="N24" s="413" t="n">
        <v>5144</v>
      </c>
      <c r="O24" s="414" t="n">
        <v>4179</v>
      </c>
      <c r="P24" s="415" t="n">
        <v>5</v>
      </c>
      <c r="Q24" s="414"/>
      <c r="R24" s="415" t="n">
        <f aca="false">SUM(N24:Q24)</f>
        <v>9328</v>
      </c>
      <c r="S24" s="416" t="n">
        <f aca="false">R24/$R$9</f>
        <v>0.00516398760820126</v>
      </c>
      <c r="T24" s="413" t="n">
        <v>6683</v>
      </c>
      <c r="U24" s="414" t="n">
        <v>5176</v>
      </c>
      <c r="V24" s="415" t="n">
        <v>97</v>
      </c>
      <c r="W24" s="414" t="n">
        <v>64</v>
      </c>
      <c r="X24" s="415" t="n">
        <f aca="false">SUM(T24:W24)</f>
        <v>12020</v>
      </c>
      <c r="Y24" s="418" t="n">
        <f aca="false">IF(ISERROR(R24/X24-1),"         /0",(R24/X24-1))</f>
        <v>-0.22396006655574</v>
      </c>
    </row>
    <row r="25" customFormat="false" ht="19.45" hidden="false" customHeight="true" outlineLevel="0" collapsed="false">
      <c r="A25" s="412" t="s">
        <v>263</v>
      </c>
      <c r="B25" s="413" t="n">
        <v>1136</v>
      </c>
      <c r="C25" s="414" t="n">
        <v>1037</v>
      </c>
      <c r="D25" s="415" t="n">
        <v>0</v>
      </c>
      <c r="E25" s="414" t="n">
        <v>0</v>
      </c>
      <c r="F25" s="415" t="n">
        <f aca="false">SUM(B25:E25)</f>
        <v>2173</v>
      </c>
      <c r="G25" s="416" t="n">
        <f aca="false">F25/$F$9</f>
        <v>0.00363964042429531</v>
      </c>
      <c r="H25" s="413" t="n">
        <v>1145</v>
      </c>
      <c r="I25" s="414" t="n">
        <v>1052</v>
      </c>
      <c r="J25" s="415"/>
      <c r="K25" s="414"/>
      <c r="L25" s="415" t="n">
        <f aca="false">SUM(H25:K25)</f>
        <v>2197</v>
      </c>
      <c r="M25" s="417" t="n">
        <f aca="false">IF(ISERROR(F25/L25-1),"         /0",(F25/L25-1))</f>
        <v>-0.0109239872553482</v>
      </c>
      <c r="N25" s="413" t="n">
        <v>3601</v>
      </c>
      <c r="O25" s="414" t="n">
        <v>3098</v>
      </c>
      <c r="P25" s="415"/>
      <c r="Q25" s="414"/>
      <c r="R25" s="415" t="n">
        <f aca="false">SUM(N25:Q25)</f>
        <v>6699</v>
      </c>
      <c r="S25" s="416" t="n">
        <f aca="false">R25/$R$9</f>
        <v>0.00370857128938039</v>
      </c>
      <c r="T25" s="413" t="n">
        <v>4656</v>
      </c>
      <c r="U25" s="414" t="n">
        <v>3800</v>
      </c>
      <c r="V25" s="415"/>
      <c r="W25" s="414"/>
      <c r="X25" s="415" t="n">
        <f aca="false">SUM(T25:W25)</f>
        <v>8456</v>
      </c>
      <c r="Y25" s="418" t="n">
        <f aca="false">IF(ISERROR(R25/X25-1),"         /0",(R25/X25-1))</f>
        <v>-0.207781456953642</v>
      </c>
    </row>
    <row r="26" customFormat="false" ht="19.45" hidden="false" customHeight="true" outlineLevel="0" collapsed="false">
      <c r="A26" s="412" t="s">
        <v>240</v>
      </c>
      <c r="B26" s="413" t="n">
        <v>13510</v>
      </c>
      <c r="C26" s="414" t="n">
        <v>9406</v>
      </c>
      <c r="D26" s="415" t="n">
        <v>13</v>
      </c>
      <c r="E26" s="414" t="n">
        <v>27</v>
      </c>
      <c r="F26" s="415" t="n">
        <f aca="false">SUM(B26:E26)</f>
        <v>22956</v>
      </c>
      <c r="G26" s="416" t="n">
        <f aca="false">F26/$F$9</f>
        <v>0.0384498783157493</v>
      </c>
      <c r="H26" s="413" t="n">
        <v>16718</v>
      </c>
      <c r="I26" s="414" t="n">
        <v>11438</v>
      </c>
      <c r="J26" s="415" t="n">
        <v>25</v>
      </c>
      <c r="K26" s="414" t="n">
        <v>2</v>
      </c>
      <c r="L26" s="415" t="n">
        <f aca="false">SUM(H26:K26)</f>
        <v>28183</v>
      </c>
      <c r="M26" s="417" t="n">
        <f aca="false">IF(ISERROR(F26/L26-1),"         /0",(F26/L26-1))</f>
        <v>-0.185466415924494</v>
      </c>
      <c r="N26" s="413" t="n">
        <v>39976</v>
      </c>
      <c r="O26" s="414" t="n">
        <v>27987</v>
      </c>
      <c r="P26" s="415" t="n">
        <v>133</v>
      </c>
      <c r="Q26" s="414" t="n">
        <v>97</v>
      </c>
      <c r="R26" s="415" t="n">
        <f aca="false">SUM(N26:Q26)</f>
        <v>68193</v>
      </c>
      <c r="S26" s="416" t="n">
        <f aca="false">R26/$R$9</f>
        <v>0.0377516945718341</v>
      </c>
      <c r="T26" s="413" t="n">
        <v>56083</v>
      </c>
      <c r="U26" s="414" t="n">
        <v>37375</v>
      </c>
      <c r="V26" s="415" t="n">
        <v>74</v>
      </c>
      <c r="W26" s="414" t="n">
        <v>17</v>
      </c>
      <c r="X26" s="415" t="n">
        <f aca="false">SUM(T26:W26)</f>
        <v>93549</v>
      </c>
      <c r="Y26" s="418" t="n">
        <f aca="false">IF(ISERROR(R26/X26-1),"         /0",(R26/X26-1))</f>
        <v>-0.271045120738864</v>
      </c>
    </row>
    <row r="27" s="411" customFormat="true" ht="19.45" hidden="false" customHeight="true" outlineLevel="0" collapsed="false">
      <c r="A27" s="404" t="s">
        <v>264</v>
      </c>
      <c r="B27" s="405" t="n">
        <f aca="false">SUM(B28:B44)</f>
        <v>90024</v>
      </c>
      <c r="C27" s="406" t="n">
        <f aca="false">SUM(C28:C44)</f>
        <v>83536</v>
      </c>
      <c r="D27" s="407" t="n">
        <f aca="false">SUM(D28:D44)</f>
        <v>124</v>
      </c>
      <c r="E27" s="406" t="n">
        <f aca="false">SUM(E28:E44)</f>
        <v>105</v>
      </c>
      <c r="F27" s="407" t="n">
        <f aca="false">SUM(B27:E27)</f>
        <v>173789</v>
      </c>
      <c r="G27" s="408" t="n">
        <f aca="false">F27/$F$9</f>
        <v>0.291085812102098</v>
      </c>
      <c r="H27" s="405" t="n">
        <f aca="false">SUM(H28:H44)</f>
        <v>82160</v>
      </c>
      <c r="I27" s="406" t="n">
        <f aca="false">SUM(I28:I44)</f>
        <v>75941</v>
      </c>
      <c r="J27" s="407" t="n">
        <f aca="false">SUM(J28:J44)</f>
        <v>1076</v>
      </c>
      <c r="K27" s="406" t="n">
        <f aca="false">SUM(K28:K44)</f>
        <v>1084</v>
      </c>
      <c r="L27" s="407" t="n">
        <f aca="false">SUM(H27:K27)</f>
        <v>160261</v>
      </c>
      <c r="M27" s="409" t="n">
        <f aca="false">IF(ISERROR(F27/L27-1),"         /0",(F27/L27-1))</f>
        <v>0.0844123024316583</v>
      </c>
      <c r="N27" s="405" t="n">
        <f aca="false">SUM(N28:N44)</f>
        <v>264276</v>
      </c>
      <c r="O27" s="406" t="n">
        <f aca="false">SUM(O28:O44)</f>
        <v>247333</v>
      </c>
      <c r="P27" s="407" t="n">
        <f aca="false">SUM(P28:P44)</f>
        <v>429</v>
      </c>
      <c r="Q27" s="406" t="n">
        <f aca="false">SUM(Q28:Q44)</f>
        <v>264</v>
      </c>
      <c r="R27" s="407" t="n">
        <f aca="false">SUM(N27:Q27)</f>
        <v>512302</v>
      </c>
      <c r="S27" s="408" t="n">
        <f aca="false">R27/$R$9</f>
        <v>0.283610761112427</v>
      </c>
      <c r="T27" s="405" t="n">
        <f aca="false">SUM(T28:T44)</f>
        <v>240039</v>
      </c>
      <c r="U27" s="406" t="n">
        <f aca="false">SUM(U28:U44)</f>
        <v>230169</v>
      </c>
      <c r="V27" s="407" t="n">
        <f aca="false">SUM(V28:V44)</f>
        <v>1780</v>
      </c>
      <c r="W27" s="406" t="n">
        <f aca="false">SUM(W28:W44)</f>
        <v>1678</v>
      </c>
      <c r="X27" s="407" t="n">
        <f aca="false">SUM(T27:W27)</f>
        <v>473666</v>
      </c>
      <c r="Y27" s="410" t="n">
        <f aca="false">IF(ISERROR(R27/X27-1),"         /0",(R27/X27-1))</f>
        <v>0.081568024726284</v>
      </c>
    </row>
    <row r="28" customFormat="false" ht="19.45" hidden="false" customHeight="true" outlineLevel="0" collapsed="false">
      <c r="A28" s="419" t="s">
        <v>265</v>
      </c>
      <c r="B28" s="420" t="n">
        <v>19292</v>
      </c>
      <c r="C28" s="421" t="n">
        <v>17301</v>
      </c>
      <c r="D28" s="422" t="n">
        <v>2</v>
      </c>
      <c r="E28" s="421" t="n">
        <v>6</v>
      </c>
      <c r="F28" s="415" t="n">
        <f aca="false">SUM(B28:E28)</f>
        <v>36601</v>
      </c>
      <c r="G28" s="423" t="n">
        <f aca="false">F28/$F$9</f>
        <v>0.0613044082695042</v>
      </c>
      <c r="H28" s="420" t="n">
        <v>13246</v>
      </c>
      <c r="I28" s="421" t="n">
        <v>11812</v>
      </c>
      <c r="J28" s="422" t="n">
        <v>5</v>
      </c>
      <c r="K28" s="421" t="n">
        <v>3</v>
      </c>
      <c r="L28" s="422" t="n">
        <f aca="false">SUM(H28:K28)</f>
        <v>25066</v>
      </c>
      <c r="M28" s="424" t="n">
        <f aca="false">IF(ISERROR(F28/L28-1),"         /0",(F28/L28-1))</f>
        <v>0.460185111306152</v>
      </c>
      <c r="N28" s="420" t="n">
        <v>54388</v>
      </c>
      <c r="O28" s="421" t="n">
        <v>51190</v>
      </c>
      <c r="P28" s="422" t="n">
        <v>8</v>
      </c>
      <c r="Q28" s="421" t="n">
        <v>152</v>
      </c>
      <c r="R28" s="422" t="n">
        <f aca="false">SUM(N28:Q28)</f>
        <v>105738</v>
      </c>
      <c r="S28" s="423" t="n">
        <f aca="false">R28/$R$9</f>
        <v>0.0585366339746982</v>
      </c>
      <c r="T28" s="425" t="n">
        <v>36899</v>
      </c>
      <c r="U28" s="421" t="n">
        <v>37912</v>
      </c>
      <c r="V28" s="422" t="n">
        <v>9</v>
      </c>
      <c r="W28" s="421" t="n">
        <v>6</v>
      </c>
      <c r="X28" s="422" t="n">
        <f aca="false">SUM(T28:W28)</f>
        <v>74826</v>
      </c>
      <c r="Y28" s="426" t="n">
        <f aca="false">IF(ISERROR(R28/X28-1),"         /0",(R28/X28-1))</f>
        <v>0.413118434768663</v>
      </c>
    </row>
    <row r="29" customFormat="false" ht="19.45" hidden="false" customHeight="true" outlineLevel="0" collapsed="false">
      <c r="A29" s="419" t="s">
        <v>266</v>
      </c>
      <c r="B29" s="420" t="n">
        <v>13763</v>
      </c>
      <c r="C29" s="421" t="n">
        <v>13378</v>
      </c>
      <c r="D29" s="422" t="n">
        <v>0</v>
      </c>
      <c r="E29" s="421" t="n">
        <v>0</v>
      </c>
      <c r="F29" s="422" t="n">
        <f aca="false">SUM(B29:E29)</f>
        <v>27141</v>
      </c>
      <c r="G29" s="423" t="n">
        <f aca="false">F29/$F$9</f>
        <v>0.0454594941352044</v>
      </c>
      <c r="H29" s="420" t="n">
        <v>12402</v>
      </c>
      <c r="I29" s="421" t="n">
        <v>13807</v>
      </c>
      <c r="J29" s="422"/>
      <c r="K29" s="421"/>
      <c r="L29" s="422" t="n">
        <f aca="false">SUM(H29:K29)</f>
        <v>26209</v>
      </c>
      <c r="M29" s="424" t="n">
        <f aca="false">IF(ISERROR(F29/L29-1),"         /0",(F29/L29-1))</f>
        <v>0.0355603037124652</v>
      </c>
      <c r="N29" s="420" t="n">
        <v>36979</v>
      </c>
      <c r="O29" s="421" t="n">
        <v>35927</v>
      </c>
      <c r="P29" s="422"/>
      <c r="Q29" s="421" t="n">
        <v>0</v>
      </c>
      <c r="R29" s="422" t="n">
        <f aca="false">SUM(N29:Q29)</f>
        <v>72906</v>
      </c>
      <c r="S29" s="423" t="n">
        <f aca="false">R29/$R$9</f>
        <v>0.0403608148116982</v>
      </c>
      <c r="T29" s="425" t="n">
        <v>34208</v>
      </c>
      <c r="U29" s="421" t="n">
        <v>34861</v>
      </c>
      <c r="V29" s="422" t="n">
        <v>328</v>
      </c>
      <c r="W29" s="421" t="n">
        <v>3</v>
      </c>
      <c r="X29" s="422" t="n">
        <f aca="false">SUM(T29:W29)</f>
        <v>69400</v>
      </c>
      <c r="Y29" s="426" t="n">
        <f aca="false">IF(ISERROR(R29/X29-1),"         /0",(R29/X29-1))</f>
        <v>0.0505187319884726</v>
      </c>
    </row>
    <row r="30" customFormat="false" ht="19.45" hidden="false" customHeight="true" outlineLevel="0" collapsed="false">
      <c r="A30" s="419" t="s">
        <v>267</v>
      </c>
      <c r="B30" s="420" t="n">
        <v>9962</v>
      </c>
      <c r="C30" s="421" t="n">
        <v>9916</v>
      </c>
      <c r="D30" s="422" t="n">
        <v>0</v>
      </c>
      <c r="E30" s="421" t="n">
        <v>0</v>
      </c>
      <c r="F30" s="422" t="n">
        <f aca="false">SUM(B30:E30)</f>
        <v>19878</v>
      </c>
      <c r="G30" s="423" t="n">
        <f aca="false">F30/$F$9</f>
        <v>0.0332944189388597</v>
      </c>
      <c r="H30" s="420" t="n">
        <v>5965</v>
      </c>
      <c r="I30" s="421" t="n">
        <v>6106</v>
      </c>
      <c r="J30" s="422"/>
      <c r="K30" s="421" t="n">
        <v>0</v>
      </c>
      <c r="L30" s="422" t="n">
        <f aca="false">SUM(H30:K30)</f>
        <v>12071</v>
      </c>
      <c r="M30" s="424" t="n">
        <f aca="false">IF(ISERROR(F30/L30-1),"         /0",(F30/L30-1))</f>
        <v>0.646756689586613</v>
      </c>
      <c r="N30" s="420" t="n">
        <v>32828</v>
      </c>
      <c r="O30" s="421" t="n">
        <v>28912</v>
      </c>
      <c r="P30" s="422"/>
      <c r="Q30" s="421" t="n">
        <v>3</v>
      </c>
      <c r="R30" s="422" t="n">
        <f aca="false">SUM(N30:Q30)</f>
        <v>61743</v>
      </c>
      <c r="S30" s="423" t="n">
        <f aca="false">R30/$R$9</f>
        <v>0.0341809698641907</v>
      </c>
      <c r="T30" s="425" t="n">
        <v>18128</v>
      </c>
      <c r="U30" s="421" t="n">
        <v>18012</v>
      </c>
      <c r="V30" s="422" t="n">
        <v>2</v>
      </c>
      <c r="W30" s="421" t="n">
        <v>2</v>
      </c>
      <c r="X30" s="422" t="n">
        <f aca="false">SUM(T30:W30)</f>
        <v>36144</v>
      </c>
      <c r="Y30" s="426" t="n">
        <f aca="false">IF(ISERROR(R30/X30-1),"         /0",(R30/X30-1))</f>
        <v>0.708250332005312</v>
      </c>
    </row>
    <row r="31" customFormat="false" ht="19.45" hidden="false" customHeight="true" outlineLevel="0" collapsed="false">
      <c r="A31" s="419" t="s">
        <v>268</v>
      </c>
      <c r="B31" s="420" t="n">
        <v>8082</v>
      </c>
      <c r="C31" s="421" t="n">
        <v>6600</v>
      </c>
      <c r="D31" s="422" t="n">
        <v>0</v>
      </c>
      <c r="E31" s="421" t="n">
        <v>0</v>
      </c>
      <c r="F31" s="422" t="n">
        <f aca="false">SUM(B31:E31)</f>
        <v>14682</v>
      </c>
      <c r="G31" s="423" t="n">
        <f aca="false">F31/$F$9</f>
        <v>0.024591440731479</v>
      </c>
      <c r="H31" s="420" t="n">
        <v>6626</v>
      </c>
      <c r="I31" s="421" t="n">
        <v>5096</v>
      </c>
      <c r="J31" s="422"/>
      <c r="K31" s="421"/>
      <c r="L31" s="415" t="n">
        <f aca="false">SUM(H31:K31)</f>
        <v>11722</v>
      </c>
      <c r="M31" s="424" t="s">
        <v>166</v>
      </c>
      <c r="N31" s="420" t="n">
        <v>20737</v>
      </c>
      <c r="O31" s="421" t="n">
        <v>17093</v>
      </c>
      <c r="P31" s="422"/>
      <c r="Q31" s="421" t="n">
        <v>0</v>
      </c>
      <c r="R31" s="415" t="n">
        <f aca="false">SUM(N31:Q31)</f>
        <v>37830</v>
      </c>
      <c r="S31" s="423" t="n">
        <f aca="false">R31/$R$9</f>
        <v>0.0209427156108763</v>
      </c>
      <c r="T31" s="425" t="n">
        <v>18386</v>
      </c>
      <c r="U31" s="421" t="n">
        <v>16621</v>
      </c>
      <c r="V31" s="422"/>
      <c r="W31" s="421"/>
      <c r="X31" s="422" t="n">
        <f aca="false">SUM(T31:W31)</f>
        <v>35007</v>
      </c>
      <c r="Y31" s="426" t="s">
        <v>166</v>
      </c>
    </row>
    <row r="32" customFormat="false" ht="19.45" hidden="false" customHeight="true" outlineLevel="0" collapsed="false">
      <c r="A32" s="419" t="s">
        <v>269</v>
      </c>
      <c r="B32" s="420" t="n">
        <v>4953</v>
      </c>
      <c r="C32" s="421" t="n">
        <v>4242</v>
      </c>
      <c r="D32" s="422" t="n">
        <v>0</v>
      </c>
      <c r="E32" s="421" t="n">
        <v>0</v>
      </c>
      <c r="F32" s="422" t="n">
        <f aca="false">SUM(B32:E32)</f>
        <v>9195</v>
      </c>
      <c r="G32" s="423" t="n">
        <f aca="false">F32/$F$9</f>
        <v>0.0154010555459712</v>
      </c>
      <c r="H32" s="420" t="n">
        <v>6255</v>
      </c>
      <c r="I32" s="421" t="n">
        <v>5074</v>
      </c>
      <c r="J32" s="422"/>
      <c r="K32" s="421" t="n">
        <v>0</v>
      </c>
      <c r="L32" s="422" t="n">
        <f aca="false">SUM(H32:K32)</f>
        <v>11329</v>
      </c>
      <c r="M32" s="424" t="n">
        <f aca="false">IF(ISERROR(F32/L32-1),"         /0",(F32/L32-1))</f>
        <v>-0.188366139994704</v>
      </c>
      <c r="N32" s="420" t="n">
        <v>14161</v>
      </c>
      <c r="O32" s="421" t="n">
        <v>13328</v>
      </c>
      <c r="P32" s="422"/>
      <c r="Q32" s="421" t="n">
        <v>0</v>
      </c>
      <c r="R32" s="422" t="n">
        <f aca="false">SUM(N32:Q32)</f>
        <v>27489</v>
      </c>
      <c r="S32" s="423" t="n">
        <f aca="false">R32/$R$9</f>
        <v>0.0152179304633195</v>
      </c>
      <c r="T32" s="425" t="n">
        <v>17769</v>
      </c>
      <c r="U32" s="421" t="n">
        <v>17315</v>
      </c>
      <c r="V32" s="422" t="n">
        <v>92</v>
      </c>
      <c r="W32" s="421" t="n">
        <v>109</v>
      </c>
      <c r="X32" s="422" t="n">
        <f aca="false">SUM(T32:W32)</f>
        <v>35285</v>
      </c>
      <c r="Y32" s="426" t="n">
        <f aca="false">IF(ISERROR(R32/X32-1),"         /0",(R32/X32-1))</f>
        <v>-0.220943743800482</v>
      </c>
    </row>
    <row r="33" customFormat="false" ht="19.45" hidden="false" customHeight="true" outlineLevel="0" collapsed="false">
      <c r="A33" s="419" t="s">
        <v>270</v>
      </c>
      <c r="B33" s="420" t="n">
        <v>5041</v>
      </c>
      <c r="C33" s="421" t="n">
        <v>3956</v>
      </c>
      <c r="D33" s="422" t="n">
        <v>0</v>
      </c>
      <c r="E33" s="421" t="n">
        <v>0</v>
      </c>
      <c r="F33" s="422" t="n">
        <f aca="false">SUM(B33:E33)</f>
        <v>8997</v>
      </c>
      <c r="G33" s="423" t="n">
        <f aca="false">F33/$F$9</f>
        <v>0.0150694178082765</v>
      </c>
      <c r="H33" s="420" t="n">
        <v>4653</v>
      </c>
      <c r="I33" s="421" t="n">
        <v>4493</v>
      </c>
      <c r="J33" s="422"/>
      <c r="K33" s="421"/>
      <c r="L33" s="422" t="n">
        <f aca="false">SUM(H33:K33)</f>
        <v>9146</v>
      </c>
      <c r="M33" s="424" t="n">
        <f aca="false">IF(ISERROR(F33/L33-1),"         /0",(F33/L33-1))</f>
        <v>-0.016291274874262</v>
      </c>
      <c r="N33" s="420" t="n">
        <v>11971</v>
      </c>
      <c r="O33" s="421" t="n">
        <v>9845</v>
      </c>
      <c r="P33" s="422"/>
      <c r="Q33" s="421"/>
      <c r="R33" s="422" t="n">
        <f aca="false">SUM(N33:Q33)</f>
        <v>21816</v>
      </c>
      <c r="S33" s="423" t="n">
        <f aca="false">R33/$R$9</f>
        <v>0.0120773535227829</v>
      </c>
      <c r="T33" s="425" t="n">
        <v>13561</v>
      </c>
      <c r="U33" s="421" t="n">
        <v>13479</v>
      </c>
      <c r="V33" s="422"/>
      <c r="W33" s="421"/>
      <c r="X33" s="422" t="n">
        <f aca="false">SUM(T33:W33)</f>
        <v>27040</v>
      </c>
      <c r="Y33" s="426" t="n">
        <f aca="false">IF(ISERROR(R33/X33-1),"         /0",(R33/X33-1))</f>
        <v>-0.193195266272189</v>
      </c>
    </row>
    <row r="34" customFormat="false" ht="19.45" hidden="false" customHeight="true" outlineLevel="0" collapsed="false">
      <c r="A34" s="419" t="s">
        <v>271</v>
      </c>
      <c r="B34" s="420" t="n">
        <v>3474</v>
      </c>
      <c r="C34" s="421" t="n">
        <v>3577</v>
      </c>
      <c r="D34" s="422" t="n">
        <v>0</v>
      </c>
      <c r="E34" s="421" t="n">
        <v>0</v>
      </c>
      <c r="F34" s="422" t="n">
        <f aca="false">SUM(B34:E34)</f>
        <v>7051</v>
      </c>
      <c r="G34" s="423" t="n">
        <f aca="false">F34/$F$9</f>
        <v>0.0118099883256817</v>
      </c>
      <c r="H34" s="420" t="n">
        <v>6444</v>
      </c>
      <c r="I34" s="421" t="n">
        <v>6165</v>
      </c>
      <c r="J34" s="422"/>
      <c r="K34" s="421" t="n">
        <v>0</v>
      </c>
      <c r="L34" s="422" t="n">
        <f aca="false">SUM(H34:K34)</f>
        <v>12609</v>
      </c>
      <c r="M34" s="424" t="n">
        <f aca="false">IF(ISERROR(F34/L34-1),"         /0",(F34/L34-1))</f>
        <v>-0.440796256642081</v>
      </c>
      <c r="N34" s="420" t="n">
        <v>16453</v>
      </c>
      <c r="O34" s="421" t="n">
        <v>16640</v>
      </c>
      <c r="P34" s="422"/>
      <c r="Q34" s="421" t="n">
        <v>0</v>
      </c>
      <c r="R34" s="422" t="n">
        <f aca="false">SUM(N34:Q34)</f>
        <v>33093</v>
      </c>
      <c r="S34" s="423" t="n">
        <f aca="false">R34/$R$9</f>
        <v>0.0183203089534953</v>
      </c>
      <c r="T34" s="425" t="n">
        <v>18773</v>
      </c>
      <c r="U34" s="421" t="n">
        <v>17781</v>
      </c>
      <c r="V34" s="422"/>
      <c r="W34" s="421" t="n">
        <v>0</v>
      </c>
      <c r="X34" s="422" t="n">
        <f aca="false">SUM(T34:W34)</f>
        <v>36554</v>
      </c>
      <c r="Y34" s="426" t="n">
        <f aca="false">IF(ISERROR(R34/X34-1),"         /0",(R34/X34-1))</f>
        <v>-0.0946818405646441</v>
      </c>
    </row>
    <row r="35" customFormat="false" ht="19.45" hidden="false" customHeight="true" outlineLevel="0" collapsed="false">
      <c r="A35" s="419" t="s">
        <v>272</v>
      </c>
      <c r="B35" s="420" t="n">
        <v>3303</v>
      </c>
      <c r="C35" s="421" t="n">
        <v>3676</v>
      </c>
      <c r="D35" s="422" t="n">
        <v>0</v>
      </c>
      <c r="E35" s="421" t="n">
        <v>0</v>
      </c>
      <c r="F35" s="422" t="n">
        <f aca="false">SUM(B35:E35)</f>
        <v>6979</v>
      </c>
      <c r="G35" s="423" t="n">
        <f aca="false">F35/$F$9</f>
        <v>0.0116893927847018</v>
      </c>
      <c r="H35" s="420" t="n">
        <v>2364</v>
      </c>
      <c r="I35" s="421" t="n">
        <v>2790</v>
      </c>
      <c r="J35" s="422"/>
      <c r="K35" s="421"/>
      <c r="L35" s="422" t="n">
        <f aca="false">SUM(H35:K35)</f>
        <v>5154</v>
      </c>
      <c r="M35" s="424" t="n">
        <f aca="false">IF(ISERROR(F35/L35-1),"         /0",(F35/L35-1))</f>
        <v>0.354093907644548</v>
      </c>
      <c r="N35" s="420" t="n">
        <v>9169</v>
      </c>
      <c r="O35" s="421" t="n">
        <v>10858</v>
      </c>
      <c r="P35" s="422"/>
      <c r="Q35" s="421"/>
      <c r="R35" s="422" t="n">
        <f aca="false">SUM(N35:Q35)</f>
        <v>20027</v>
      </c>
      <c r="S35" s="423" t="n">
        <f aca="false">R35/$R$9</f>
        <v>0.0110869618170505</v>
      </c>
      <c r="T35" s="425" t="n">
        <v>8244</v>
      </c>
      <c r="U35" s="421" t="n">
        <v>9111</v>
      </c>
      <c r="V35" s="422" t="n">
        <v>150</v>
      </c>
      <c r="W35" s="421" t="n">
        <v>388</v>
      </c>
      <c r="X35" s="422" t="n">
        <f aca="false">SUM(T35:W35)</f>
        <v>17893</v>
      </c>
      <c r="Y35" s="426" t="n">
        <f aca="false">IF(ISERROR(R35/X35-1),"         /0",(R35/X35-1))</f>
        <v>0.119264516850165</v>
      </c>
    </row>
    <row r="36" customFormat="false" ht="19.45" hidden="false" customHeight="true" outlineLevel="0" collapsed="false">
      <c r="A36" s="419" t="s">
        <v>273</v>
      </c>
      <c r="B36" s="420" t="n">
        <v>2148</v>
      </c>
      <c r="C36" s="421" t="n">
        <v>2013</v>
      </c>
      <c r="D36" s="422" t="n">
        <v>0</v>
      </c>
      <c r="E36" s="421" t="n">
        <v>0</v>
      </c>
      <c r="F36" s="422" t="n">
        <f aca="false">SUM(B36:E36)</f>
        <v>4161</v>
      </c>
      <c r="G36" s="423" t="n">
        <f aca="false">F36/$F$9</f>
        <v>0.00696941730579512</v>
      </c>
      <c r="H36" s="420" t="n">
        <v>2220</v>
      </c>
      <c r="I36" s="421" t="n">
        <v>1639</v>
      </c>
      <c r="J36" s="422" t="n">
        <v>4</v>
      </c>
      <c r="K36" s="421"/>
      <c r="L36" s="422" t="n">
        <f aca="false">SUM(H36:K36)</f>
        <v>3863</v>
      </c>
      <c r="M36" s="424" t="n">
        <f aca="false">IF(ISERROR(F36/L36-1),"         /0",(F36/L36-1))</f>
        <v>0.0771421175252394</v>
      </c>
      <c r="N36" s="420" t="n">
        <v>7309</v>
      </c>
      <c r="O36" s="421" t="n">
        <v>5739</v>
      </c>
      <c r="P36" s="422"/>
      <c r="Q36" s="421" t="n">
        <v>0</v>
      </c>
      <c r="R36" s="422" t="n">
        <f aca="false">SUM(N36:Q36)</f>
        <v>13048</v>
      </c>
      <c r="S36" s="423" t="n">
        <f aca="false">R36/$R$9</f>
        <v>0.00722338232330726</v>
      </c>
      <c r="T36" s="425" t="n">
        <v>9530</v>
      </c>
      <c r="U36" s="421" t="n">
        <v>9127</v>
      </c>
      <c r="V36" s="422" t="n">
        <v>4</v>
      </c>
      <c r="W36" s="421"/>
      <c r="X36" s="422" t="n">
        <f aca="false">SUM(T36:W36)</f>
        <v>18661</v>
      </c>
      <c r="Y36" s="426" t="n">
        <f aca="false">IF(ISERROR(R36/X36-1),"         /0",(R36/X36-1))</f>
        <v>-0.300787739135095</v>
      </c>
    </row>
    <row r="37" customFormat="false" ht="19.45" hidden="false" customHeight="true" outlineLevel="0" collapsed="false">
      <c r="A37" s="419" t="s">
        <v>274</v>
      </c>
      <c r="B37" s="420" t="n">
        <v>1571</v>
      </c>
      <c r="C37" s="421" t="n">
        <v>1469</v>
      </c>
      <c r="D37" s="422" t="n">
        <v>0</v>
      </c>
      <c r="E37" s="421" t="n">
        <v>0</v>
      </c>
      <c r="F37" s="422" t="n">
        <f aca="false">SUM(B37:E37)</f>
        <v>3040</v>
      </c>
      <c r="G37" s="423" t="n">
        <f aca="false">F37/$F$9</f>
        <v>0.00509181173026127</v>
      </c>
      <c r="H37" s="420" t="n">
        <v>1047</v>
      </c>
      <c r="I37" s="421" t="n">
        <v>987</v>
      </c>
      <c r="J37" s="422"/>
      <c r="K37" s="421"/>
      <c r="L37" s="422" t="n">
        <f aca="false">SUM(H37:K37)</f>
        <v>2034</v>
      </c>
      <c r="M37" s="424" t="n">
        <f aca="false">IF(ISERROR(F37/L37-1),"         /0",(F37/L37-1))</f>
        <v>0.494591937069813</v>
      </c>
      <c r="N37" s="420" t="n">
        <v>5423</v>
      </c>
      <c r="O37" s="421" t="n">
        <v>4820</v>
      </c>
      <c r="P37" s="422"/>
      <c r="Q37" s="421" t="n">
        <v>0</v>
      </c>
      <c r="R37" s="422" t="n">
        <f aca="false">SUM(N37:Q37)</f>
        <v>10243</v>
      </c>
      <c r="S37" s="423" t="n">
        <f aca="false">R37/$R$9</f>
        <v>0.00567053227602975</v>
      </c>
      <c r="T37" s="425" t="n">
        <v>2996</v>
      </c>
      <c r="U37" s="421" t="n">
        <v>2756</v>
      </c>
      <c r="V37" s="422"/>
      <c r="W37" s="421" t="n">
        <v>0</v>
      </c>
      <c r="X37" s="422" t="n">
        <f aca="false">SUM(T37:W37)</f>
        <v>5752</v>
      </c>
      <c r="Y37" s="426" t="n">
        <f aca="false">IF(ISERROR(R37/X37-1),"         /0",(R37/X37-1))</f>
        <v>0.7807719054242</v>
      </c>
    </row>
    <row r="38" customFormat="false" ht="19.45" hidden="false" customHeight="true" outlineLevel="0" collapsed="false">
      <c r="A38" s="419" t="s">
        <v>275</v>
      </c>
      <c r="B38" s="420" t="n">
        <v>1451</v>
      </c>
      <c r="C38" s="421" t="n">
        <v>983</v>
      </c>
      <c r="D38" s="422" t="n">
        <v>0</v>
      </c>
      <c r="E38" s="421" t="n">
        <v>0</v>
      </c>
      <c r="F38" s="422" t="n">
        <f aca="false">SUM(B38:E38)</f>
        <v>2434</v>
      </c>
      <c r="G38" s="423" t="n">
        <f aca="false">F38/$F$9</f>
        <v>0.00407679926034735</v>
      </c>
      <c r="H38" s="420" t="n">
        <v>1515</v>
      </c>
      <c r="I38" s="421" t="n">
        <v>1372</v>
      </c>
      <c r="J38" s="422"/>
      <c r="K38" s="421" t="n">
        <v>0</v>
      </c>
      <c r="L38" s="422" t="n">
        <f aca="false">SUM(H38:K38)</f>
        <v>2887</v>
      </c>
      <c r="M38" s="424" t="n">
        <f aca="false">IF(ISERROR(F38/L38-1),"         /0",(F38/L38-1))</f>
        <v>-0.15691028749567</v>
      </c>
      <c r="N38" s="420" t="n">
        <v>3833</v>
      </c>
      <c r="O38" s="421" t="n">
        <v>3056</v>
      </c>
      <c r="P38" s="422"/>
      <c r="Q38" s="421" t="n">
        <v>0</v>
      </c>
      <c r="R38" s="422" t="n">
        <f aca="false">SUM(N38:Q38)</f>
        <v>6889</v>
      </c>
      <c r="S38" s="423" t="n">
        <f aca="false">R38/$R$9</f>
        <v>0.00381375542805516</v>
      </c>
      <c r="T38" s="425" t="n">
        <v>4925</v>
      </c>
      <c r="U38" s="421" t="n">
        <v>4383</v>
      </c>
      <c r="V38" s="422"/>
      <c r="W38" s="421" t="n">
        <v>0</v>
      </c>
      <c r="X38" s="422" t="n">
        <f aca="false">SUM(T38:W38)</f>
        <v>9308</v>
      </c>
      <c r="Y38" s="426" t="n">
        <f aca="false">IF(ISERROR(R38/X38-1),"         /0",(R38/X38-1))</f>
        <v>-0.259883970777826</v>
      </c>
    </row>
    <row r="39" customFormat="false" ht="19.45" hidden="false" customHeight="true" outlineLevel="0" collapsed="false">
      <c r="A39" s="419" t="s">
        <v>276</v>
      </c>
      <c r="B39" s="420" t="n">
        <v>1189</v>
      </c>
      <c r="C39" s="421" t="n">
        <v>1121</v>
      </c>
      <c r="D39" s="422" t="n">
        <v>0</v>
      </c>
      <c r="E39" s="421" t="n">
        <v>0</v>
      </c>
      <c r="F39" s="422" t="n">
        <f aca="false">SUM(B39:E39)</f>
        <v>2310</v>
      </c>
      <c r="G39" s="423" t="n">
        <f aca="false">F39/$F$9</f>
        <v>0.0038691069397709</v>
      </c>
      <c r="H39" s="420" t="n">
        <v>955</v>
      </c>
      <c r="I39" s="421" t="n">
        <v>806</v>
      </c>
      <c r="J39" s="422" t="n">
        <v>2</v>
      </c>
      <c r="K39" s="421" t="n">
        <v>0</v>
      </c>
      <c r="L39" s="422" t="n">
        <f aca="false">SUM(H39:K39)</f>
        <v>1763</v>
      </c>
      <c r="M39" s="424" t="n">
        <f aca="false">IF(ISERROR(F39/L39-1),"         /0",(F39/L39-1))</f>
        <v>0.310266591038003</v>
      </c>
      <c r="N39" s="420" t="n">
        <v>4420</v>
      </c>
      <c r="O39" s="421" t="n">
        <v>3501</v>
      </c>
      <c r="P39" s="422" t="n">
        <v>3</v>
      </c>
      <c r="Q39" s="421"/>
      <c r="R39" s="422" t="n">
        <f aca="false">SUM(N39:Q39)</f>
        <v>7924</v>
      </c>
      <c r="S39" s="423" t="n">
        <f aca="false">R39/$R$9</f>
        <v>0.00438673218346771</v>
      </c>
      <c r="T39" s="425" t="n">
        <v>3466</v>
      </c>
      <c r="U39" s="421" t="n">
        <v>2450</v>
      </c>
      <c r="V39" s="422" t="n">
        <v>2</v>
      </c>
      <c r="W39" s="421" t="n">
        <v>0</v>
      </c>
      <c r="X39" s="422" t="n">
        <f aca="false">SUM(T39:W39)</f>
        <v>5918</v>
      </c>
      <c r="Y39" s="426" t="n">
        <f aca="false">IF(ISERROR(R39/X39-1),"         /0",(R39/X39-1))</f>
        <v>0.338965866846908</v>
      </c>
    </row>
    <row r="40" customFormat="false" ht="19.45" hidden="false" customHeight="true" outlineLevel="0" collapsed="false">
      <c r="A40" s="419" t="s">
        <v>277</v>
      </c>
      <c r="B40" s="420" t="n">
        <v>904</v>
      </c>
      <c r="C40" s="421" t="n">
        <v>883</v>
      </c>
      <c r="D40" s="422" t="n">
        <v>0</v>
      </c>
      <c r="E40" s="421" t="n">
        <v>0</v>
      </c>
      <c r="F40" s="422" t="n">
        <f aca="false">SUM(B40:E40)</f>
        <v>1787</v>
      </c>
      <c r="G40" s="423" t="n">
        <f aca="false">F40/$F$9</f>
        <v>0.00299311432959766</v>
      </c>
      <c r="H40" s="420" t="n">
        <v>28</v>
      </c>
      <c r="I40" s="421" t="n">
        <v>15</v>
      </c>
      <c r="J40" s="422"/>
      <c r="K40" s="421"/>
      <c r="L40" s="422" t="n">
        <f aca="false">SUM(H40:K40)</f>
        <v>43</v>
      </c>
      <c r="M40" s="424" t="s">
        <v>166</v>
      </c>
      <c r="N40" s="420" t="n">
        <v>2694</v>
      </c>
      <c r="O40" s="421" t="n">
        <v>2614</v>
      </c>
      <c r="P40" s="422"/>
      <c r="Q40" s="421"/>
      <c r="R40" s="422" t="n">
        <f aca="false">SUM(N40:Q40)</f>
        <v>5308</v>
      </c>
      <c r="S40" s="423" t="n">
        <f aca="false">R40/$R$9</f>
        <v>0.00293851267413511</v>
      </c>
      <c r="T40" s="425" t="n">
        <v>67</v>
      </c>
      <c r="U40" s="421" t="n">
        <v>44</v>
      </c>
      <c r="V40" s="422"/>
      <c r="W40" s="421"/>
      <c r="X40" s="422" t="n">
        <f aca="false">SUM(T40:W40)</f>
        <v>111</v>
      </c>
      <c r="Y40" s="426" t="s">
        <v>166</v>
      </c>
    </row>
    <row r="41" customFormat="false" ht="19.45" hidden="false" customHeight="true" outlineLevel="0" collapsed="false">
      <c r="A41" s="419" t="s">
        <v>278</v>
      </c>
      <c r="B41" s="420" t="n">
        <v>484</v>
      </c>
      <c r="C41" s="421" t="n">
        <v>552</v>
      </c>
      <c r="D41" s="422" t="n">
        <v>0</v>
      </c>
      <c r="E41" s="421" t="n">
        <v>0</v>
      </c>
      <c r="F41" s="422" t="n">
        <f aca="false">SUM(B41:E41)</f>
        <v>1036</v>
      </c>
      <c r="G41" s="423" t="n">
        <f aca="false">F41/$F$9</f>
        <v>0.00173523583965483</v>
      </c>
      <c r="H41" s="420" t="n">
        <v>574</v>
      </c>
      <c r="I41" s="421" t="n">
        <v>618</v>
      </c>
      <c r="J41" s="422" t="n">
        <v>7</v>
      </c>
      <c r="K41" s="421"/>
      <c r="L41" s="422" t="n">
        <f aca="false">SUM(H41:K41)</f>
        <v>1199</v>
      </c>
      <c r="M41" s="424" t="n">
        <f aca="false">IF(ISERROR(F41/L41-1),"         /0",(F41/L41-1))</f>
        <v>-0.135946622185154</v>
      </c>
      <c r="N41" s="420" t="n">
        <v>1596</v>
      </c>
      <c r="O41" s="421" t="n">
        <v>1657</v>
      </c>
      <c r="P41" s="422" t="n">
        <v>4</v>
      </c>
      <c r="Q41" s="421"/>
      <c r="R41" s="422" t="n">
        <f aca="false">SUM(N41:Q41)</f>
        <v>3257</v>
      </c>
      <c r="S41" s="423" t="n">
        <f aca="false">R41/$R$9</f>
        <v>0.00180307757717748</v>
      </c>
      <c r="T41" s="425" t="n">
        <v>1226</v>
      </c>
      <c r="U41" s="421" t="n">
        <v>1166</v>
      </c>
      <c r="V41" s="422" t="n">
        <v>7</v>
      </c>
      <c r="W41" s="421"/>
      <c r="X41" s="422" t="n">
        <f aca="false">SUM(T41:W41)</f>
        <v>2399</v>
      </c>
      <c r="Y41" s="426" t="n">
        <f aca="false">IF(ISERROR(R41/X41-1),"         /0",(R41/X41-1))</f>
        <v>0.357649020425177</v>
      </c>
    </row>
    <row r="42" customFormat="false" ht="19.45" hidden="false" customHeight="true" outlineLevel="0" collapsed="false">
      <c r="A42" s="419" t="s">
        <v>279</v>
      </c>
      <c r="B42" s="420" t="n">
        <v>304</v>
      </c>
      <c r="C42" s="421" t="n">
        <v>409</v>
      </c>
      <c r="D42" s="422" t="n">
        <v>0</v>
      </c>
      <c r="E42" s="421" t="n">
        <v>0</v>
      </c>
      <c r="F42" s="422" t="n">
        <f aca="false">SUM(B42:E42)</f>
        <v>713</v>
      </c>
      <c r="G42" s="423" t="n">
        <f aca="false">F42/$F$9</f>
        <v>0.00119423084331457</v>
      </c>
      <c r="H42" s="420" t="n">
        <v>261</v>
      </c>
      <c r="I42" s="421" t="n">
        <v>299</v>
      </c>
      <c r="J42" s="422"/>
      <c r="K42" s="421"/>
      <c r="L42" s="422" t="n">
        <f aca="false">SUM(H42:K42)</f>
        <v>560</v>
      </c>
      <c r="M42" s="424" t="n">
        <f aca="false">IF(ISERROR(F42/L42-1),"         /0",(F42/L42-1))</f>
        <v>0.273214285714286</v>
      </c>
      <c r="N42" s="420" t="n">
        <v>1212</v>
      </c>
      <c r="O42" s="421" t="n">
        <v>1014</v>
      </c>
      <c r="P42" s="422"/>
      <c r="Q42" s="421"/>
      <c r="R42" s="422" t="n">
        <f aca="false">SUM(N42:Q42)</f>
        <v>2226</v>
      </c>
      <c r="S42" s="423" t="n">
        <f aca="false">R42/$R$9</f>
        <v>0.00123231522468439</v>
      </c>
      <c r="T42" s="425" t="n">
        <v>921</v>
      </c>
      <c r="U42" s="421" t="n">
        <v>885</v>
      </c>
      <c r="V42" s="422"/>
      <c r="W42" s="421"/>
      <c r="X42" s="422" t="n">
        <f aca="false">SUM(T42:W42)</f>
        <v>1806</v>
      </c>
      <c r="Y42" s="426" t="n">
        <f aca="false">IF(ISERROR(R42/X42-1),"         /0",(R42/X42-1))</f>
        <v>0.232558139534884</v>
      </c>
    </row>
    <row r="43" customFormat="false" ht="19.45" hidden="false" customHeight="true" outlineLevel="0" collapsed="false">
      <c r="A43" s="419" t="s">
        <v>280</v>
      </c>
      <c r="B43" s="420" t="n">
        <v>463</v>
      </c>
      <c r="C43" s="421" t="n">
        <v>212</v>
      </c>
      <c r="D43" s="422" t="n">
        <v>0</v>
      </c>
      <c r="E43" s="421" t="n">
        <v>0</v>
      </c>
      <c r="F43" s="422" t="n">
        <f aca="false">SUM(B43:E43)</f>
        <v>675</v>
      </c>
      <c r="G43" s="423" t="n">
        <f aca="false">F43/$F$9</f>
        <v>0.0011305831966863</v>
      </c>
      <c r="H43" s="420" t="n">
        <v>866</v>
      </c>
      <c r="I43" s="421" t="n">
        <v>441</v>
      </c>
      <c r="J43" s="422"/>
      <c r="K43" s="421"/>
      <c r="L43" s="422" t="n">
        <f aca="false">SUM(H43:K43)</f>
        <v>1307</v>
      </c>
      <c r="M43" s="424" t="n">
        <f aca="false">IF(ISERROR(F43/L43-1),"         /0",(F43/L43-1))</f>
        <v>-0.483550114766641</v>
      </c>
      <c r="N43" s="420" t="n">
        <v>1583</v>
      </c>
      <c r="O43" s="421" t="n">
        <v>976</v>
      </c>
      <c r="P43" s="422"/>
      <c r="Q43" s="421"/>
      <c r="R43" s="422" t="n">
        <f aca="false">SUM(N43:Q43)</f>
        <v>2559</v>
      </c>
      <c r="S43" s="423" t="n">
        <f aca="false">R43/$R$9</f>
        <v>0.00141666426773017</v>
      </c>
      <c r="T43" s="425" t="n">
        <v>2608</v>
      </c>
      <c r="U43" s="421" t="n">
        <v>1357</v>
      </c>
      <c r="V43" s="422"/>
      <c r="W43" s="421"/>
      <c r="X43" s="422" t="n">
        <f aca="false">SUM(T43:W43)</f>
        <v>3965</v>
      </c>
      <c r="Y43" s="426" t="n">
        <f aca="false">IF(ISERROR(R43/X43-1),"         /0",(R43/X43-1))</f>
        <v>-0.354602774274905</v>
      </c>
    </row>
    <row r="44" customFormat="false" ht="19.45" hidden="false" customHeight="true" outlineLevel="0" collapsed="false">
      <c r="A44" s="419" t="s">
        <v>240</v>
      </c>
      <c r="B44" s="420" t="n">
        <v>13640</v>
      </c>
      <c r="C44" s="421" t="n">
        <v>13248</v>
      </c>
      <c r="D44" s="422" t="n">
        <v>122</v>
      </c>
      <c r="E44" s="421" t="n">
        <v>99</v>
      </c>
      <c r="F44" s="422" t="n">
        <f aca="false">SUM(B44:E44)</f>
        <v>27109</v>
      </c>
      <c r="G44" s="423" t="n">
        <f aca="false">F44/$F$9</f>
        <v>0.0454058961169911</v>
      </c>
      <c r="H44" s="420" t="n">
        <v>16739</v>
      </c>
      <c r="I44" s="421" t="n">
        <v>14421</v>
      </c>
      <c r="J44" s="422" t="n">
        <v>1058</v>
      </c>
      <c r="K44" s="421" t="n">
        <v>1081</v>
      </c>
      <c r="L44" s="422" t="n">
        <f aca="false">SUM(H44:K44)</f>
        <v>33299</v>
      </c>
      <c r="M44" s="424" t="n">
        <f aca="false">IF(ISERROR(F44/L44-1),"         /0",(F44/L44-1))</f>
        <v>-0.185891468212259</v>
      </c>
      <c r="N44" s="420" t="n">
        <v>39520</v>
      </c>
      <c r="O44" s="421" t="n">
        <v>40163</v>
      </c>
      <c r="P44" s="422" t="n">
        <v>414</v>
      </c>
      <c r="Q44" s="421" t="n">
        <v>109</v>
      </c>
      <c r="R44" s="422" t="n">
        <f aca="false">SUM(N44:Q44)</f>
        <v>80206</v>
      </c>
      <c r="S44" s="423" t="n">
        <f aca="false">R44/$R$9</f>
        <v>0.0444021001397288</v>
      </c>
      <c r="T44" s="425" t="n">
        <v>48332</v>
      </c>
      <c r="U44" s="421" t="n">
        <v>42909</v>
      </c>
      <c r="V44" s="422" t="n">
        <v>1186</v>
      </c>
      <c r="W44" s="421" t="n">
        <v>1170</v>
      </c>
      <c r="X44" s="422" t="n">
        <f aca="false">SUM(T44:W44)</f>
        <v>93597</v>
      </c>
      <c r="Y44" s="426" t="n">
        <f aca="false">IF(ISERROR(R44/X44-1),"         /0",(R44/X44-1))</f>
        <v>-0.143070824919602</v>
      </c>
    </row>
    <row r="45" s="411" customFormat="true" ht="19.45" hidden="false" customHeight="true" outlineLevel="0" collapsed="false">
      <c r="A45" s="404" t="s">
        <v>281</v>
      </c>
      <c r="B45" s="405" t="n">
        <f aca="false">SUM(B46:B56)</f>
        <v>43933</v>
      </c>
      <c r="C45" s="406" t="n">
        <f aca="false">SUM(C46:C56)</f>
        <v>35486</v>
      </c>
      <c r="D45" s="407" t="n">
        <f aca="false">SUM(D46:D56)</f>
        <v>10</v>
      </c>
      <c r="E45" s="406" t="n">
        <f aca="false">SUM(E46:E56)</f>
        <v>221</v>
      </c>
      <c r="F45" s="407" t="n">
        <f aca="false">SUM(B45:E45)</f>
        <v>79650</v>
      </c>
      <c r="G45" s="408" t="n">
        <f aca="false">F45/$F$9</f>
        <v>0.133408817208984</v>
      </c>
      <c r="H45" s="405" t="n">
        <f aca="false">SUM(H46:H56)</f>
        <v>41977</v>
      </c>
      <c r="I45" s="406" t="n">
        <f aca="false">SUM(I46:I56)</f>
        <v>31142</v>
      </c>
      <c r="J45" s="407" t="n">
        <f aca="false">SUM(J46:J56)</f>
        <v>25</v>
      </c>
      <c r="K45" s="406" t="n">
        <f aca="false">SUM(K46:K56)</f>
        <v>0</v>
      </c>
      <c r="L45" s="407" t="n">
        <f aca="false">SUM(H45:K45)</f>
        <v>73144</v>
      </c>
      <c r="M45" s="409" t="n">
        <f aca="false">IF(ISERROR(F45/L45-1),"         /0",(F45/L45-1))</f>
        <v>0.0889478289401728</v>
      </c>
      <c r="N45" s="405" t="n">
        <f aca="false">SUM(N46:N56)</f>
        <v>136736</v>
      </c>
      <c r="O45" s="406" t="n">
        <f aca="false">SUM(O46:O56)</f>
        <v>114127</v>
      </c>
      <c r="P45" s="407" t="n">
        <f aca="false">SUM(P46:P56)</f>
        <v>44</v>
      </c>
      <c r="Q45" s="406" t="n">
        <f aca="false">SUM(Q46:Q56)</f>
        <v>231</v>
      </c>
      <c r="R45" s="407" t="n">
        <f aca="false">SUM(N45:Q45)</f>
        <v>251138</v>
      </c>
      <c r="S45" s="408" t="n">
        <f aca="false">R45/$R$9</f>
        <v>0.139030180097389</v>
      </c>
      <c r="T45" s="405" t="n">
        <f aca="false">SUM(T46:T56)</f>
        <v>134626</v>
      </c>
      <c r="U45" s="406" t="n">
        <f aca="false">SUM(U46:U56)</f>
        <v>105164</v>
      </c>
      <c r="V45" s="407" t="n">
        <f aca="false">SUM(V46:V56)</f>
        <v>72</v>
      </c>
      <c r="W45" s="406" t="n">
        <f aca="false">SUM(W46:W56)</f>
        <v>23</v>
      </c>
      <c r="X45" s="407" t="n">
        <f aca="false">SUM(T45:W45)</f>
        <v>239885</v>
      </c>
      <c r="Y45" s="410" t="n">
        <f aca="false">IF(ISERROR(R45/X45-1),"         /0",(R45/X45-1))</f>
        <v>0.0469099776976467</v>
      </c>
    </row>
    <row r="46" customFormat="false" ht="19.45" hidden="false" customHeight="true" outlineLevel="0" collapsed="false">
      <c r="A46" s="419" t="s">
        <v>282</v>
      </c>
      <c r="B46" s="420" t="n">
        <v>18098</v>
      </c>
      <c r="C46" s="421" t="n">
        <v>14578</v>
      </c>
      <c r="D46" s="422" t="n">
        <v>0</v>
      </c>
      <c r="E46" s="421" t="n">
        <v>0</v>
      </c>
      <c r="F46" s="422" t="n">
        <f aca="false">SUM(B46:E46)</f>
        <v>32676</v>
      </c>
      <c r="G46" s="423" t="n">
        <f aca="false">F46/$F$9</f>
        <v>0.054730276348032</v>
      </c>
      <c r="H46" s="420" t="n">
        <v>16946</v>
      </c>
      <c r="I46" s="421" t="n">
        <v>13175</v>
      </c>
      <c r="J46" s="422"/>
      <c r="K46" s="421"/>
      <c r="L46" s="422" t="n">
        <f aca="false">SUM(H46:K46)</f>
        <v>30121</v>
      </c>
      <c r="M46" s="424" t="n">
        <f aca="false">IF(ISERROR(F46/L46-1),"         /0",(F46/L46-1))</f>
        <v>0.0848245410178945</v>
      </c>
      <c r="N46" s="420" t="n">
        <v>55457</v>
      </c>
      <c r="O46" s="421" t="n">
        <v>49599</v>
      </c>
      <c r="P46" s="422"/>
      <c r="Q46" s="421"/>
      <c r="R46" s="422" t="n">
        <f aca="false">SUM(N46:Q46)</f>
        <v>105056</v>
      </c>
      <c r="S46" s="423" t="n">
        <f aca="false">R46/$R$9</f>
        <v>0.0581590782769288</v>
      </c>
      <c r="T46" s="420" t="n">
        <v>53294</v>
      </c>
      <c r="U46" s="421" t="n">
        <v>46101</v>
      </c>
      <c r="V46" s="422"/>
      <c r="W46" s="421"/>
      <c r="X46" s="415" t="n">
        <f aca="false">SUM(T46:W46)</f>
        <v>99395</v>
      </c>
      <c r="Y46" s="426" t="n">
        <f aca="false">IF(ISERROR(R46/X46-1),"         /0",(R46/X46-1))</f>
        <v>0.0569545751798379</v>
      </c>
    </row>
    <row r="47" customFormat="false" ht="19.45" hidden="false" customHeight="true" outlineLevel="0" collapsed="false">
      <c r="A47" s="419" t="s">
        <v>283</v>
      </c>
      <c r="B47" s="420" t="n">
        <v>7380</v>
      </c>
      <c r="C47" s="421" t="n">
        <v>6526</v>
      </c>
      <c r="D47" s="422" t="n">
        <v>0</v>
      </c>
      <c r="E47" s="421" t="n">
        <v>0</v>
      </c>
      <c r="F47" s="422" t="n">
        <f aca="false">SUM(B47:E47)</f>
        <v>13906</v>
      </c>
      <c r="G47" s="423" t="n">
        <f aca="false">F47/$F$9</f>
        <v>0.023291688789807</v>
      </c>
      <c r="H47" s="420" t="n">
        <v>6907</v>
      </c>
      <c r="I47" s="421" t="n">
        <v>5613</v>
      </c>
      <c r="J47" s="422"/>
      <c r="K47" s="421"/>
      <c r="L47" s="422" t="n">
        <f aca="false">SUM(H47:K47)</f>
        <v>12520</v>
      </c>
      <c r="M47" s="424" t="n">
        <f aca="false">IF(ISERROR(F47/L47-1),"         /0",(F47/L47-1))</f>
        <v>0.110702875399361</v>
      </c>
      <c r="N47" s="420" t="n">
        <v>22128</v>
      </c>
      <c r="O47" s="421" t="n">
        <v>19927</v>
      </c>
      <c r="P47" s="422"/>
      <c r="Q47" s="421"/>
      <c r="R47" s="422" t="n">
        <f aca="false">SUM(N47:Q47)</f>
        <v>42055</v>
      </c>
      <c r="S47" s="423" t="n">
        <f aca="false">R47/$R$9</f>
        <v>0.0232816786945652</v>
      </c>
      <c r="T47" s="420" t="n">
        <v>21195</v>
      </c>
      <c r="U47" s="421" t="n">
        <v>17750</v>
      </c>
      <c r="V47" s="422"/>
      <c r="W47" s="421"/>
      <c r="X47" s="415" t="n">
        <f aca="false">SUM(T47:W47)</f>
        <v>38945</v>
      </c>
      <c r="Y47" s="426" t="n">
        <f aca="false">IF(ISERROR(R47/X47-1),"         /0",(R47/X47-1))</f>
        <v>0.0798562074720761</v>
      </c>
    </row>
    <row r="48" customFormat="false" ht="19.45" hidden="false" customHeight="true" outlineLevel="0" collapsed="false">
      <c r="A48" s="419" t="s">
        <v>284</v>
      </c>
      <c r="B48" s="420" t="n">
        <v>6324</v>
      </c>
      <c r="C48" s="421" t="n">
        <v>5311</v>
      </c>
      <c r="D48" s="422" t="n">
        <v>0</v>
      </c>
      <c r="E48" s="421" t="n">
        <v>0</v>
      </c>
      <c r="F48" s="422" t="n">
        <f aca="false">SUM(B48:E48)</f>
        <v>11635</v>
      </c>
      <c r="G48" s="423" t="n">
        <f aca="false">F48/$F$9</f>
        <v>0.0194879044347335</v>
      </c>
      <c r="H48" s="420" t="n">
        <v>6358</v>
      </c>
      <c r="I48" s="421" t="n">
        <v>4680</v>
      </c>
      <c r="J48" s="422" t="n">
        <v>0</v>
      </c>
      <c r="K48" s="421" t="n">
        <v>0</v>
      </c>
      <c r="L48" s="422" t="n">
        <f aca="false">SUM(H48:K48)</f>
        <v>11038</v>
      </c>
      <c r="M48" s="424" t="n">
        <f aca="false">IF(ISERROR(F48/L48-1),"         /0",(F48/L48-1))</f>
        <v>0.0540858851241166</v>
      </c>
      <c r="N48" s="420" t="n">
        <v>17324</v>
      </c>
      <c r="O48" s="421" t="n">
        <v>14694</v>
      </c>
      <c r="P48" s="422"/>
      <c r="Q48" s="421" t="n">
        <v>0</v>
      </c>
      <c r="R48" s="422" t="n">
        <f aca="false">SUM(N48:Q48)</f>
        <v>32018</v>
      </c>
      <c r="S48" s="423" t="n">
        <f aca="false">R48/$R$9</f>
        <v>0.0177251881688881</v>
      </c>
      <c r="T48" s="420" t="n">
        <v>17628</v>
      </c>
      <c r="U48" s="421" t="n">
        <v>14001</v>
      </c>
      <c r="V48" s="422" t="n">
        <v>0</v>
      </c>
      <c r="W48" s="421" t="n">
        <v>0</v>
      </c>
      <c r="X48" s="415" t="n">
        <f aca="false">SUM(T48:W48)</f>
        <v>31629</v>
      </c>
      <c r="Y48" s="426" t="n">
        <f aca="false">IF(ISERROR(R48/X48-1),"         /0",(R48/X48-1))</f>
        <v>0.0122988396724526</v>
      </c>
    </row>
    <row r="49" customFormat="false" ht="19.45" hidden="false" customHeight="true" outlineLevel="0" collapsed="false">
      <c r="A49" s="419" t="s">
        <v>285</v>
      </c>
      <c r="B49" s="420" t="n">
        <v>4514</v>
      </c>
      <c r="C49" s="421" t="n">
        <v>3135</v>
      </c>
      <c r="D49" s="422" t="n">
        <v>1</v>
      </c>
      <c r="E49" s="421" t="n">
        <v>0</v>
      </c>
      <c r="F49" s="422" t="n">
        <f aca="false">SUM(B49:E49)</f>
        <v>7650</v>
      </c>
      <c r="G49" s="423" t="n">
        <f aca="false">F49/$F$9</f>
        <v>0.0128132762291114</v>
      </c>
      <c r="H49" s="420" t="n">
        <v>4262</v>
      </c>
      <c r="I49" s="421" t="n">
        <v>2962</v>
      </c>
      <c r="J49" s="422"/>
      <c r="K49" s="421"/>
      <c r="L49" s="422" t="n">
        <f aca="false">SUM(H49:K49)</f>
        <v>7224</v>
      </c>
      <c r="M49" s="424" t="n">
        <f aca="false">IF(ISERROR(F49/L49-1),"         /0",(F49/L49-1))</f>
        <v>0.058970099667774</v>
      </c>
      <c r="N49" s="420" t="n">
        <v>15148</v>
      </c>
      <c r="O49" s="421" t="n">
        <v>10493</v>
      </c>
      <c r="P49" s="422" t="n">
        <v>1</v>
      </c>
      <c r="Q49" s="421"/>
      <c r="R49" s="422" t="n">
        <f aca="false">SUM(N49:Q49)</f>
        <v>25642</v>
      </c>
      <c r="S49" s="423" t="n">
        <f aca="false">R49/$R$9</f>
        <v>0.0141954299152548</v>
      </c>
      <c r="T49" s="420" t="n">
        <v>14607</v>
      </c>
      <c r="U49" s="421" t="n">
        <v>10150</v>
      </c>
      <c r="V49" s="422"/>
      <c r="W49" s="421"/>
      <c r="X49" s="415" t="n">
        <f aca="false">SUM(T49:W49)</f>
        <v>24757</v>
      </c>
      <c r="Y49" s="426" t="n">
        <f aca="false">IF(ISERROR(R49/X49-1),"         /0",(R49/X49-1))</f>
        <v>0.0357474653633316</v>
      </c>
    </row>
    <row r="50" customFormat="false" ht="19.45" hidden="false" customHeight="true" outlineLevel="0" collapsed="false">
      <c r="A50" s="419" t="s">
        <v>286</v>
      </c>
      <c r="B50" s="420" t="n">
        <v>1720</v>
      </c>
      <c r="C50" s="421" t="n">
        <v>1668</v>
      </c>
      <c r="D50" s="422" t="n">
        <v>0</v>
      </c>
      <c r="E50" s="421" t="n">
        <v>0</v>
      </c>
      <c r="F50" s="422" t="n">
        <f aca="false">SUM(B50:E50)</f>
        <v>3388</v>
      </c>
      <c r="G50" s="423" t="n">
        <f aca="false">F50/$F$9</f>
        <v>0.00567469017833066</v>
      </c>
      <c r="H50" s="420" t="n">
        <v>1002</v>
      </c>
      <c r="I50" s="421" t="n">
        <v>926</v>
      </c>
      <c r="J50" s="422"/>
      <c r="K50" s="421"/>
      <c r="L50" s="422" t="n">
        <f aca="false">SUM(H50:K50)</f>
        <v>1928</v>
      </c>
      <c r="M50" s="424" t="n">
        <f aca="false">IF(ISERROR(F50/L50-1),"         /0",(F50/L50-1))</f>
        <v>0.757261410788382</v>
      </c>
      <c r="N50" s="420" t="n">
        <v>5277</v>
      </c>
      <c r="O50" s="421" t="n">
        <v>5248</v>
      </c>
      <c r="P50" s="422"/>
      <c r="Q50" s="421"/>
      <c r="R50" s="422" t="n">
        <f aca="false">SUM(N50:Q50)</f>
        <v>10525</v>
      </c>
      <c r="S50" s="423" t="n">
        <f aca="false">R50/$R$9</f>
        <v>0.0058266476818523</v>
      </c>
      <c r="T50" s="420" t="n">
        <v>3075</v>
      </c>
      <c r="U50" s="421" t="n">
        <v>3584</v>
      </c>
      <c r="V50" s="422"/>
      <c r="W50" s="421"/>
      <c r="X50" s="415" t="n">
        <f aca="false">SUM(T50:W50)</f>
        <v>6659</v>
      </c>
      <c r="Y50" s="426" t="n">
        <f aca="false">IF(ISERROR(R50/X50-1),"         /0",(R50/X50-1))</f>
        <v>0.580567652800721</v>
      </c>
    </row>
    <row r="51" customFormat="false" ht="19.45" hidden="false" customHeight="true" outlineLevel="0" collapsed="false">
      <c r="A51" s="419" t="s">
        <v>287</v>
      </c>
      <c r="B51" s="420" t="n">
        <v>1945</v>
      </c>
      <c r="C51" s="421" t="n">
        <v>1376</v>
      </c>
      <c r="D51" s="422" t="n">
        <v>0</v>
      </c>
      <c r="E51" s="421" t="n">
        <v>0</v>
      </c>
      <c r="F51" s="422" t="n">
        <f aca="false">SUM(B51:E51)</f>
        <v>3321</v>
      </c>
      <c r="G51" s="423" t="n">
        <f aca="false">F51/$F$9</f>
        <v>0.00556246932769661</v>
      </c>
      <c r="H51" s="420" t="n">
        <v>1566</v>
      </c>
      <c r="I51" s="421" t="n">
        <v>1216</v>
      </c>
      <c r="J51" s="422"/>
      <c r="K51" s="421"/>
      <c r="L51" s="422" t="n">
        <f aca="false">SUM(H51:K51)</f>
        <v>2782</v>
      </c>
      <c r="M51" s="424" t="n">
        <f aca="false">IF(ISERROR(F51/L51-1),"         /0",(F51/L51-1))</f>
        <v>0.193745506829619</v>
      </c>
      <c r="N51" s="420" t="n">
        <v>6051</v>
      </c>
      <c r="O51" s="421" t="n">
        <v>4596</v>
      </c>
      <c r="P51" s="422" t="n">
        <v>1</v>
      </c>
      <c r="Q51" s="421"/>
      <c r="R51" s="422" t="n">
        <f aca="false">SUM(N51:Q51)</f>
        <v>10648</v>
      </c>
      <c r="S51" s="423" t="n">
        <f aca="false">R51/$R$9</f>
        <v>0.00589474057162597</v>
      </c>
      <c r="T51" s="420" t="n">
        <v>5371</v>
      </c>
      <c r="U51" s="421" t="n">
        <v>4424</v>
      </c>
      <c r="V51" s="422"/>
      <c r="W51" s="421"/>
      <c r="X51" s="415" t="n">
        <f aca="false">SUM(T51:W51)</f>
        <v>9795</v>
      </c>
      <c r="Y51" s="426" t="n">
        <f aca="false">IF(ISERROR(R51/X51-1),"         /0",(R51/X51-1))</f>
        <v>0.0870852475752935</v>
      </c>
    </row>
    <row r="52" customFormat="false" ht="19.45" hidden="false" customHeight="true" outlineLevel="0" collapsed="false">
      <c r="A52" s="419" t="s">
        <v>288</v>
      </c>
      <c r="B52" s="420" t="n">
        <v>831</v>
      </c>
      <c r="C52" s="421" t="n">
        <v>938</v>
      </c>
      <c r="D52" s="422" t="n">
        <v>0</v>
      </c>
      <c r="E52" s="421" t="n">
        <v>0</v>
      </c>
      <c r="F52" s="422" t="n">
        <f aca="false">SUM(B52:E52)</f>
        <v>1769</v>
      </c>
      <c r="G52" s="423" t="n">
        <f aca="false">F52/$F$9</f>
        <v>0.0029629654443527</v>
      </c>
      <c r="H52" s="420" t="n">
        <v>1324</v>
      </c>
      <c r="I52" s="421" t="n">
        <v>1024</v>
      </c>
      <c r="J52" s="422" t="n">
        <v>1</v>
      </c>
      <c r="K52" s="421"/>
      <c r="L52" s="422" t="n">
        <f aca="false">SUM(H52:K52)</f>
        <v>2349</v>
      </c>
      <c r="M52" s="424" t="n">
        <f aca="false">IF(ISERROR(F52/L52-1),"         /0",(F52/L52-1))</f>
        <v>-0.246913580246914</v>
      </c>
      <c r="N52" s="420" t="n">
        <v>3207</v>
      </c>
      <c r="O52" s="421" t="n">
        <v>3063</v>
      </c>
      <c r="P52" s="422" t="n">
        <v>4</v>
      </c>
      <c r="Q52" s="421"/>
      <c r="R52" s="422" t="n">
        <f aca="false">SUM(N52:Q52)</f>
        <v>6274</v>
      </c>
      <c r="S52" s="423" t="n">
        <f aca="false">R52/$R$9</f>
        <v>0.00347329097918683</v>
      </c>
      <c r="T52" s="420" t="n">
        <v>5241</v>
      </c>
      <c r="U52" s="421" t="n">
        <v>3858</v>
      </c>
      <c r="V52" s="422" t="n">
        <v>3</v>
      </c>
      <c r="W52" s="421"/>
      <c r="X52" s="415" t="n">
        <f aca="false">SUM(T52:W52)</f>
        <v>9102</v>
      </c>
      <c r="Y52" s="426" t="n">
        <f aca="false">IF(ISERROR(R52/X52-1),"         /0",(R52/X52-1))</f>
        <v>-0.310700944847286</v>
      </c>
    </row>
    <row r="53" customFormat="false" ht="19.45" hidden="false" customHeight="true" outlineLevel="0" collapsed="false">
      <c r="A53" s="419" t="s">
        <v>289</v>
      </c>
      <c r="B53" s="420" t="n">
        <v>299</v>
      </c>
      <c r="C53" s="421" t="n">
        <v>315</v>
      </c>
      <c r="D53" s="422" t="n">
        <v>3</v>
      </c>
      <c r="E53" s="421" t="n">
        <v>0</v>
      </c>
      <c r="F53" s="422" t="n">
        <f aca="false">SUM(B53:E53)</f>
        <v>617</v>
      </c>
      <c r="G53" s="423" t="n">
        <f aca="false">F53/$F$9</f>
        <v>0.00103343678867474</v>
      </c>
      <c r="H53" s="420" t="n">
        <v>334</v>
      </c>
      <c r="I53" s="421" t="n">
        <v>289</v>
      </c>
      <c r="J53" s="422" t="n">
        <v>1</v>
      </c>
      <c r="K53" s="421"/>
      <c r="L53" s="422" t="n">
        <f aca="false">SUM(H53:K53)</f>
        <v>624</v>
      </c>
      <c r="M53" s="424" t="n">
        <f aca="false">IF(ISERROR(F53/L53-1),"         /0",(F53/L53-1))</f>
        <v>-0.0112179487179487</v>
      </c>
      <c r="N53" s="420" t="n">
        <v>1001</v>
      </c>
      <c r="O53" s="421" t="n">
        <v>1040</v>
      </c>
      <c r="P53" s="422" t="n">
        <v>7</v>
      </c>
      <c r="Q53" s="421"/>
      <c r="R53" s="422" t="n">
        <f aca="false">SUM(N53:Q53)</f>
        <v>2048</v>
      </c>
      <c r="S53" s="423" t="n">
        <f aca="false">R53/$R$9</f>
        <v>0.00113377429476803</v>
      </c>
      <c r="T53" s="420" t="n">
        <v>1026</v>
      </c>
      <c r="U53" s="421" t="n">
        <v>893</v>
      </c>
      <c r="V53" s="422" t="n">
        <v>5</v>
      </c>
      <c r="W53" s="421"/>
      <c r="X53" s="415" t="n">
        <f aca="false">SUM(T53:W53)</f>
        <v>1924</v>
      </c>
      <c r="Y53" s="426" t="n">
        <f aca="false">IF(ISERROR(R53/X53-1),"         /0",(R53/X53-1))</f>
        <v>0.0644490644490645</v>
      </c>
    </row>
    <row r="54" customFormat="false" ht="19.45" hidden="false" customHeight="true" outlineLevel="0" collapsed="false">
      <c r="A54" s="419" t="s">
        <v>290</v>
      </c>
      <c r="B54" s="420" t="n">
        <v>333</v>
      </c>
      <c r="C54" s="421" t="n">
        <v>229</v>
      </c>
      <c r="D54" s="422" t="n">
        <v>0</v>
      </c>
      <c r="E54" s="421" t="n">
        <v>0</v>
      </c>
      <c r="F54" s="422" t="n">
        <f aca="false">SUM(B54:E54)</f>
        <v>562</v>
      </c>
      <c r="G54" s="423" t="n">
        <f aca="false">F54/$F$9</f>
        <v>0.00094131519487067</v>
      </c>
      <c r="H54" s="420" t="n">
        <v>334</v>
      </c>
      <c r="I54" s="421" t="n">
        <v>236</v>
      </c>
      <c r="J54" s="422"/>
      <c r="K54" s="421"/>
      <c r="L54" s="422" t="n">
        <f aca="false">SUM(H54:K54)</f>
        <v>570</v>
      </c>
      <c r="M54" s="424" t="n">
        <f aca="false">IF(ISERROR(F54/L54-1),"         /0",(F54/L54-1))</f>
        <v>-0.0140350877192983</v>
      </c>
      <c r="N54" s="420" t="n">
        <v>1366</v>
      </c>
      <c r="O54" s="421" t="n">
        <v>748</v>
      </c>
      <c r="P54" s="422"/>
      <c r="Q54" s="421"/>
      <c r="R54" s="422" t="n">
        <f aca="false">SUM(N54:Q54)</f>
        <v>2114</v>
      </c>
      <c r="S54" s="423" t="n">
        <f aca="false">R54/$R$9</f>
        <v>0.00117031194293927</v>
      </c>
      <c r="T54" s="420" t="n">
        <v>1762</v>
      </c>
      <c r="U54" s="421" t="n">
        <v>841</v>
      </c>
      <c r="V54" s="422"/>
      <c r="W54" s="421"/>
      <c r="X54" s="415" t="n">
        <f aca="false">SUM(T54:W54)</f>
        <v>2603</v>
      </c>
      <c r="Y54" s="426" t="n">
        <f aca="false">IF(ISERROR(R54/X54-1),"         /0",(R54/X54-1))</f>
        <v>-0.187860161352286</v>
      </c>
    </row>
    <row r="55" customFormat="false" ht="19.45" hidden="false" customHeight="true" outlineLevel="0" collapsed="false">
      <c r="A55" s="419" t="s">
        <v>291</v>
      </c>
      <c r="B55" s="420" t="n">
        <v>242</v>
      </c>
      <c r="C55" s="421" t="n">
        <v>214</v>
      </c>
      <c r="D55" s="422" t="n">
        <v>0</v>
      </c>
      <c r="E55" s="421" t="n">
        <v>0</v>
      </c>
      <c r="F55" s="422" t="n">
        <f aca="false">SUM(B55:E55)</f>
        <v>456</v>
      </c>
      <c r="G55" s="423" t="n">
        <f aca="false">F55/$F$9</f>
        <v>0.000763771759539191</v>
      </c>
      <c r="H55" s="420" t="n">
        <v>363</v>
      </c>
      <c r="I55" s="421" t="n">
        <v>256</v>
      </c>
      <c r="J55" s="422" t="n">
        <v>6</v>
      </c>
      <c r="K55" s="421"/>
      <c r="L55" s="422" t="n">
        <f aca="false">SUM(H55:K55)</f>
        <v>625</v>
      </c>
      <c r="M55" s="424" t="n">
        <f aca="false">IF(ISERROR(F55/L55-1),"         /0",(F55/L55-1))</f>
        <v>-0.2704</v>
      </c>
      <c r="N55" s="420" t="n">
        <v>632</v>
      </c>
      <c r="O55" s="421" t="n">
        <v>818</v>
      </c>
      <c r="P55" s="422" t="n">
        <v>3</v>
      </c>
      <c r="Q55" s="421"/>
      <c r="R55" s="422" t="n">
        <f aca="false">SUM(N55:Q55)</f>
        <v>1453</v>
      </c>
      <c r="S55" s="423" t="n">
        <f aca="false">R55/$R$9</f>
        <v>0.000804381860497045</v>
      </c>
      <c r="T55" s="420" t="n">
        <v>870</v>
      </c>
      <c r="U55" s="421" t="n">
        <v>889</v>
      </c>
      <c r="V55" s="422" t="n">
        <v>7</v>
      </c>
      <c r="W55" s="421"/>
      <c r="X55" s="415" t="n">
        <f aca="false">SUM(T55:W55)</f>
        <v>1766</v>
      </c>
      <c r="Y55" s="426" t="n">
        <f aca="false">IF(ISERROR(R55/X55-1),"         /0",(R55/X55-1))</f>
        <v>-0.177236693091733</v>
      </c>
    </row>
    <row r="56" customFormat="false" ht="19.45" hidden="false" customHeight="true" outlineLevel="0" collapsed="false">
      <c r="A56" s="419" t="s">
        <v>240</v>
      </c>
      <c r="B56" s="420" t="n">
        <v>2247</v>
      </c>
      <c r="C56" s="421" t="n">
        <v>1196</v>
      </c>
      <c r="D56" s="422" t="n">
        <v>6</v>
      </c>
      <c r="E56" s="421" t="n">
        <v>221</v>
      </c>
      <c r="F56" s="422" t="n">
        <f aca="false">SUM(B56:E56)</f>
        <v>3670</v>
      </c>
      <c r="G56" s="423" t="n">
        <f aca="false">F56/$F$9</f>
        <v>0.00614702271383516</v>
      </c>
      <c r="H56" s="420" t="n">
        <v>2581</v>
      </c>
      <c r="I56" s="421" t="n">
        <v>765</v>
      </c>
      <c r="J56" s="422" t="n">
        <v>17</v>
      </c>
      <c r="K56" s="421"/>
      <c r="L56" s="422" t="n">
        <f aca="false">SUM(H56:K56)</f>
        <v>3363</v>
      </c>
      <c r="M56" s="424" t="n">
        <f aca="false">IF(ISERROR(F56/L56-1),"         /0",(F56/L56-1))</f>
        <v>0.0912875408861136</v>
      </c>
      <c r="N56" s="420" t="n">
        <v>9145</v>
      </c>
      <c r="O56" s="421" t="n">
        <v>3901</v>
      </c>
      <c r="P56" s="422" t="n">
        <v>28</v>
      </c>
      <c r="Q56" s="421" t="n">
        <v>231</v>
      </c>
      <c r="R56" s="422" t="n">
        <f aca="false">SUM(N56:Q56)</f>
        <v>13305</v>
      </c>
      <c r="S56" s="423" t="n">
        <f aca="false">R56/$R$9</f>
        <v>0.00736565771088313</v>
      </c>
      <c r="T56" s="420" t="n">
        <v>10557</v>
      </c>
      <c r="U56" s="421" t="n">
        <v>2673</v>
      </c>
      <c r="V56" s="422" t="n">
        <v>57</v>
      </c>
      <c r="W56" s="421" t="n">
        <v>23</v>
      </c>
      <c r="X56" s="415" t="n">
        <f aca="false">SUM(T56:W56)</f>
        <v>13310</v>
      </c>
      <c r="Y56" s="426" t="n">
        <f aca="false">IF(ISERROR(R56/X56-1),"         /0",(R56/X56-1))</f>
        <v>-0.000375657400450757</v>
      </c>
    </row>
    <row r="57" s="411" customFormat="true" ht="19.45" hidden="false" customHeight="true" outlineLevel="0" collapsed="false">
      <c r="A57" s="404" t="s">
        <v>292</v>
      </c>
      <c r="B57" s="405" t="n">
        <f aca="false">SUM(B58:B68)</f>
        <v>78660</v>
      </c>
      <c r="C57" s="406" t="n">
        <f aca="false">SUM(C58:C68)</f>
        <v>69729</v>
      </c>
      <c r="D57" s="407" t="n">
        <f aca="false">SUM(D58:D68)</f>
        <v>1171</v>
      </c>
      <c r="E57" s="406" t="n">
        <f aca="false">SUM(E58:E68)</f>
        <v>466</v>
      </c>
      <c r="F57" s="407" t="n">
        <f aca="false">SUM(B57:E57)</f>
        <v>150026</v>
      </c>
      <c r="G57" s="408" t="n">
        <f aca="false">F57/$F$9</f>
        <v>0.251284258764532</v>
      </c>
      <c r="H57" s="405" t="n">
        <f aca="false">SUM(H58:H68)</f>
        <v>54583</v>
      </c>
      <c r="I57" s="406" t="n">
        <f aca="false">SUM(I58:I68)</f>
        <v>48930</v>
      </c>
      <c r="J57" s="407" t="n">
        <f aca="false">SUM(J58:J68)</f>
        <v>683</v>
      </c>
      <c r="K57" s="406" t="n">
        <f aca="false">SUM(K58:K68)</f>
        <v>658</v>
      </c>
      <c r="L57" s="407" t="n">
        <f aca="false">SUM(H57:K57)</f>
        <v>104854</v>
      </c>
      <c r="M57" s="409" t="n">
        <f aca="false">IF(ISERROR(F57/L57-1),"         /0",(F57/L57-1))</f>
        <v>0.430808552844908</v>
      </c>
      <c r="N57" s="405" t="n">
        <f aca="false">SUM(N58:N68)</f>
        <v>238499</v>
      </c>
      <c r="O57" s="406" t="n">
        <f aca="false">SUM(O58:O68)</f>
        <v>214961</v>
      </c>
      <c r="P57" s="407" t="n">
        <f aca="false">SUM(P58:P68)</f>
        <v>3791</v>
      </c>
      <c r="Q57" s="406" t="n">
        <f aca="false">SUM(Q58:Q68)</f>
        <v>3074</v>
      </c>
      <c r="R57" s="407" t="n">
        <f aca="false">SUM(N57:Q57)</f>
        <v>460325</v>
      </c>
      <c r="S57" s="408" t="n">
        <f aca="false">R57/$R$9</f>
        <v>0.25483625597612</v>
      </c>
      <c r="T57" s="405" t="n">
        <f aca="false">SUM(T58:T68)</f>
        <v>178389</v>
      </c>
      <c r="U57" s="406" t="n">
        <f aca="false">SUM(U58:U68)</f>
        <v>152988</v>
      </c>
      <c r="V57" s="407" t="n">
        <f aca="false">SUM(V58:V68)</f>
        <v>4126</v>
      </c>
      <c r="W57" s="406" t="n">
        <f aca="false">SUM(W58:W68)</f>
        <v>4423</v>
      </c>
      <c r="X57" s="407" t="n">
        <f aca="false">SUM(T57:W57)</f>
        <v>339926</v>
      </c>
      <c r="Y57" s="410" t="n">
        <f aca="false">IF(ISERROR(R57/X57-1),"         /0",(R57/X57-1))</f>
        <v>0.354191794684726</v>
      </c>
    </row>
    <row r="58" s="428" customFormat="true" ht="19.45" hidden="false" customHeight="true" outlineLevel="0" collapsed="false">
      <c r="A58" s="412" t="s">
        <v>293</v>
      </c>
      <c r="B58" s="413" t="n">
        <v>20355</v>
      </c>
      <c r="C58" s="414" t="n">
        <v>18309</v>
      </c>
      <c r="D58" s="415" t="n">
        <v>8</v>
      </c>
      <c r="E58" s="414" t="n">
        <v>9</v>
      </c>
      <c r="F58" s="415" t="n">
        <f aca="false">SUM(B58:E58)</f>
        <v>38681</v>
      </c>
      <c r="G58" s="416" t="n">
        <f aca="false">F58/$F$9</f>
        <v>0.0647882794533672</v>
      </c>
      <c r="H58" s="413" t="n">
        <v>14667</v>
      </c>
      <c r="I58" s="414" t="n">
        <v>13459</v>
      </c>
      <c r="J58" s="415" t="n">
        <v>11</v>
      </c>
      <c r="K58" s="414" t="n">
        <v>13</v>
      </c>
      <c r="L58" s="415" t="n">
        <f aca="false">SUM(H58:K58)</f>
        <v>28150</v>
      </c>
      <c r="M58" s="417" t="n">
        <f aca="false">IF(ISERROR(F58/L58-1),"         /0",(F58/L58-1))</f>
        <v>0.374103019538188</v>
      </c>
      <c r="N58" s="413" t="n">
        <v>60155</v>
      </c>
      <c r="O58" s="414" t="n">
        <v>58191</v>
      </c>
      <c r="P58" s="415" t="n">
        <v>11</v>
      </c>
      <c r="Q58" s="414" t="n">
        <v>19</v>
      </c>
      <c r="R58" s="415" t="n">
        <f aca="false">SUM(N58:Q58)</f>
        <v>118376</v>
      </c>
      <c r="S58" s="416" t="n">
        <f aca="false">R58/$R$9</f>
        <v>0.0655330399987599</v>
      </c>
      <c r="T58" s="427" t="n">
        <v>46150</v>
      </c>
      <c r="U58" s="414" t="n">
        <v>43017</v>
      </c>
      <c r="V58" s="415" t="n">
        <v>11</v>
      </c>
      <c r="W58" s="414" t="n">
        <v>13</v>
      </c>
      <c r="X58" s="415" t="n">
        <f aca="false">SUM(T58:W58)</f>
        <v>89191</v>
      </c>
      <c r="Y58" s="418" t="n">
        <f aca="false">IF(ISERROR(R58/X58-1),"         /0",(R58/X58-1))</f>
        <v>0.32721911403617</v>
      </c>
    </row>
    <row r="59" s="428" customFormat="true" ht="19.45" hidden="false" customHeight="true" outlineLevel="0" collapsed="false">
      <c r="A59" s="412" t="s">
        <v>294</v>
      </c>
      <c r="B59" s="413" t="n">
        <v>10059</v>
      </c>
      <c r="C59" s="414" t="n">
        <v>9232</v>
      </c>
      <c r="D59" s="415" t="n">
        <v>0</v>
      </c>
      <c r="E59" s="414" t="n">
        <v>0</v>
      </c>
      <c r="F59" s="415" t="n">
        <f aca="false">SUM(B59:E59)</f>
        <v>19291</v>
      </c>
      <c r="G59" s="416" t="n">
        <f aca="false">F59/$F$9</f>
        <v>0.0323112302922599</v>
      </c>
      <c r="H59" s="413" t="n">
        <v>6377</v>
      </c>
      <c r="I59" s="414" t="n">
        <v>5210</v>
      </c>
      <c r="J59" s="415"/>
      <c r="K59" s="414"/>
      <c r="L59" s="415" t="n">
        <f aca="false">SUM(H59:K59)</f>
        <v>11587</v>
      </c>
      <c r="M59" s="417" t="n">
        <f aca="false">IF(ISERROR(F59/L59-1),"         /0",(F59/L59-1))</f>
        <v>0.664883058600155</v>
      </c>
      <c r="N59" s="413" t="n">
        <v>31253</v>
      </c>
      <c r="O59" s="414" t="n">
        <v>27671</v>
      </c>
      <c r="P59" s="415"/>
      <c r="Q59" s="414" t="n">
        <v>0</v>
      </c>
      <c r="R59" s="415" t="n">
        <f aca="false">SUM(N59:Q59)</f>
        <v>58924</v>
      </c>
      <c r="S59" s="416" t="n">
        <f aca="false">R59/$R$9</f>
        <v>0.032620369406695</v>
      </c>
      <c r="T59" s="427" t="n">
        <v>21480</v>
      </c>
      <c r="U59" s="414" t="n">
        <v>16718</v>
      </c>
      <c r="V59" s="415" t="n">
        <v>299</v>
      </c>
      <c r="W59" s="414" t="n">
        <v>221</v>
      </c>
      <c r="X59" s="415" t="n">
        <f aca="false">SUM(T59:W59)</f>
        <v>38718</v>
      </c>
      <c r="Y59" s="418" t="n">
        <f aca="false">IF(ISERROR(R59/X59-1),"         /0",(R59/X59-1))</f>
        <v>0.521876129965391</v>
      </c>
    </row>
    <row r="60" s="428" customFormat="true" ht="19.45" hidden="false" customHeight="true" outlineLevel="0" collapsed="false">
      <c r="A60" s="412" t="s">
        <v>295</v>
      </c>
      <c r="B60" s="413" t="n">
        <v>9485</v>
      </c>
      <c r="C60" s="414" t="n">
        <v>9610</v>
      </c>
      <c r="D60" s="415" t="n">
        <v>0</v>
      </c>
      <c r="E60" s="414" t="n">
        <v>0</v>
      </c>
      <c r="F60" s="415" t="n">
        <f aca="false">SUM(B60:E60)</f>
        <v>19095</v>
      </c>
      <c r="G60" s="416" t="n">
        <f aca="false">F60/$F$9</f>
        <v>0.0319829424307036</v>
      </c>
      <c r="H60" s="413" t="n">
        <v>7103</v>
      </c>
      <c r="I60" s="414" t="n">
        <v>7899</v>
      </c>
      <c r="J60" s="415"/>
      <c r="K60" s="414"/>
      <c r="L60" s="415" t="n">
        <f aca="false">SUM(H60:K60)</f>
        <v>15002</v>
      </c>
      <c r="M60" s="417" t="n">
        <f aca="false">IF(ISERROR(F60/L60-1),"         /0",(F60/L60-1))</f>
        <v>0.272830289294761</v>
      </c>
      <c r="N60" s="413" t="n">
        <v>27985</v>
      </c>
      <c r="O60" s="414" t="n">
        <v>28394</v>
      </c>
      <c r="P60" s="415"/>
      <c r="Q60" s="414"/>
      <c r="R60" s="415" t="n">
        <f aca="false">SUM(N60:Q60)</f>
        <v>56379</v>
      </c>
      <c r="S60" s="416" t="n">
        <f aca="false">R60/$R$9</f>
        <v>0.031211455549183</v>
      </c>
      <c r="T60" s="427" t="n">
        <v>22354</v>
      </c>
      <c r="U60" s="414" t="n">
        <v>23541</v>
      </c>
      <c r="V60" s="415"/>
      <c r="W60" s="414"/>
      <c r="X60" s="415" t="n">
        <f aca="false">SUM(T60:W60)</f>
        <v>45895</v>
      </c>
      <c r="Y60" s="418" t="n">
        <f aca="false">IF(ISERROR(R60/X60-1),"         /0",(R60/X60-1))</f>
        <v>0.228434469985837</v>
      </c>
    </row>
    <row r="61" s="428" customFormat="true" ht="19.45" hidden="false" customHeight="true" outlineLevel="0" collapsed="false">
      <c r="A61" s="412" t="s">
        <v>296</v>
      </c>
      <c r="B61" s="413" t="n">
        <v>8278</v>
      </c>
      <c r="C61" s="414" t="n">
        <v>6739</v>
      </c>
      <c r="D61" s="415" t="n">
        <v>0</v>
      </c>
      <c r="E61" s="414" t="n">
        <v>0</v>
      </c>
      <c r="F61" s="415" t="n">
        <f aca="false">SUM(B61:E61)</f>
        <v>15017</v>
      </c>
      <c r="G61" s="416" t="n">
        <f aca="false">F61/$F$9</f>
        <v>0.0251525449846492</v>
      </c>
      <c r="H61" s="413" t="n">
        <v>5157</v>
      </c>
      <c r="I61" s="414" t="n">
        <v>3989</v>
      </c>
      <c r="J61" s="415" t="n">
        <v>3</v>
      </c>
      <c r="K61" s="414" t="n">
        <v>3</v>
      </c>
      <c r="L61" s="415" t="n">
        <f aca="false">SUM(H61:K61)</f>
        <v>9152</v>
      </c>
      <c r="M61" s="417" t="n">
        <f aca="false">IF(ISERROR(F61/L61-1),"         /0",(F61/L61-1))</f>
        <v>0.640843531468532</v>
      </c>
      <c r="N61" s="413" t="n">
        <v>26028</v>
      </c>
      <c r="O61" s="414" t="n">
        <v>20216</v>
      </c>
      <c r="P61" s="415" t="n">
        <v>8</v>
      </c>
      <c r="Q61" s="414" t="n">
        <v>7</v>
      </c>
      <c r="R61" s="415" t="n">
        <f aca="false">SUM(N61:Q61)</f>
        <v>46259</v>
      </c>
      <c r="S61" s="416" t="n">
        <f aca="false">R61/$R$9</f>
        <v>0.0256090161629269</v>
      </c>
      <c r="T61" s="427" t="n">
        <v>18163</v>
      </c>
      <c r="U61" s="414" t="n">
        <v>12112</v>
      </c>
      <c r="V61" s="415" t="n">
        <v>12</v>
      </c>
      <c r="W61" s="414" t="n">
        <v>4</v>
      </c>
      <c r="X61" s="415" t="n">
        <f aca="false">SUM(T61:W61)</f>
        <v>30291</v>
      </c>
      <c r="Y61" s="418" t="n">
        <f aca="false">IF(ISERROR(R61/X61-1),"         /0",(R61/X61-1))</f>
        <v>0.527153279852101</v>
      </c>
    </row>
    <row r="62" s="428" customFormat="true" ht="19.45" hidden="false" customHeight="true" outlineLevel="0" collapsed="false">
      <c r="A62" s="412" t="s">
        <v>297</v>
      </c>
      <c r="B62" s="413" t="n">
        <v>3823</v>
      </c>
      <c r="C62" s="414" t="n">
        <v>3959</v>
      </c>
      <c r="D62" s="415" t="n">
        <v>0</v>
      </c>
      <c r="E62" s="414" t="n">
        <v>0</v>
      </c>
      <c r="F62" s="415" t="n">
        <f aca="false">SUM(B62:E62)</f>
        <v>7782</v>
      </c>
      <c r="G62" s="416" t="n">
        <f aca="false">F62/$F$9</f>
        <v>0.0130343680542412</v>
      </c>
      <c r="H62" s="413" t="n">
        <v>2700</v>
      </c>
      <c r="I62" s="414" t="n">
        <v>2561</v>
      </c>
      <c r="J62" s="415"/>
      <c r="K62" s="414"/>
      <c r="L62" s="415" t="n">
        <f aca="false">SUM(H62:K62)</f>
        <v>5261</v>
      </c>
      <c r="M62" s="417" t="n">
        <f aca="false">IF(ISERROR(F62/L62-1),"         /0",(F62/L62-1))</f>
        <v>0.479186466451245</v>
      </c>
      <c r="N62" s="413" t="n">
        <v>11527</v>
      </c>
      <c r="O62" s="414" t="n">
        <v>11552</v>
      </c>
      <c r="P62" s="415" t="n">
        <v>15</v>
      </c>
      <c r="Q62" s="414"/>
      <c r="R62" s="415" t="n">
        <f aca="false">SUM(N62:Q62)</f>
        <v>23094</v>
      </c>
      <c r="S62" s="416" t="n">
        <f aca="false">R62/$R$9</f>
        <v>0.0127848552555532</v>
      </c>
      <c r="T62" s="427" t="n">
        <v>8179</v>
      </c>
      <c r="U62" s="414" t="n">
        <v>7306</v>
      </c>
      <c r="V62" s="415" t="n">
        <v>8</v>
      </c>
      <c r="W62" s="414" t="n">
        <v>1</v>
      </c>
      <c r="X62" s="415" t="n">
        <f aca="false">SUM(T62:W62)</f>
        <v>15494</v>
      </c>
      <c r="Y62" s="418" t="n">
        <f aca="false">IF(ISERROR(R62/X62-1),"         /0",(R62/X62-1))</f>
        <v>0.490512456434749</v>
      </c>
    </row>
    <row r="63" s="428" customFormat="true" ht="19.45" hidden="false" customHeight="true" outlineLevel="0" collapsed="false">
      <c r="A63" s="412" t="s">
        <v>298</v>
      </c>
      <c r="B63" s="413" t="n">
        <v>3739</v>
      </c>
      <c r="C63" s="414" t="n">
        <v>3877</v>
      </c>
      <c r="D63" s="415" t="n">
        <v>0</v>
      </c>
      <c r="E63" s="414" t="n">
        <v>0</v>
      </c>
      <c r="F63" s="415" t="n">
        <f aca="false">SUM(B63:E63)</f>
        <v>7616</v>
      </c>
      <c r="G63" s="416" t="n">
        <f aca="false">F63/$F$9</f>
        <v>0.0127563283347598</v>
      </c>
      <c r="H63" s="413" t="n">
        <v>2436</v>
      </c>
      <c r="I63" s="414" t="n">
        <v>2384</v>
      </c>
      <c r="J63" s="415"/>
      <c r="K63" s="414"/>
      <c r="L63" s="415" t="n">
        <f aca="false">SUM(H63:K63)</f>
        <v>4820</v>
      </c>
      <c r="M63" s="417" t="n">
        <f aca="false">IF(ISERROR(F63/L63-1),"         /0",(F63/L63-1))</f>
        <v>0.580082987551867</v>
      </c>
      <c r="N63" s="413" t="n">
        <v>12215</v>
      </c>
      <c r="O63" s="414" t="n">
        <v>12286</v>
      </c>
      <c r="P63" s="415"/>
      <c r="Q63" s="414"/>
      <c r="R63" s="415" t="n">
        <f aca="false">SUM(N63:Q63)</f>
        <v>24501</v>
      </c>
      <c r="S63" s="416" t="n">
        <f aca="false">R63/$R$9</f>
        <v>0.0135637714824763</v>
      </c>
      <c r="T63" s="427" t="n">
        <v>8351</v>
      </c>
      <c r="U63" s="414" t="n">
        <v>7941</v>
      </c>
      <c r="V63" s="415"/>
      <c r="W63" s="414"/>
      <c r="X63" s="415" t="n">
        <f aca="false">SUM(T63:W63)</f>
        <v>16292</v>
      </c>
      <c r="Y63" s="418" t="n">
        <f aca="false">IF(ISERROR(R63/X63-1),"         /0",(R63/X63-1))</f>
        <v>0.503866928553892</v>
      </c>
    </row>
    <row r="64" s="428" customFormat="true" ht="19.45" hidden="false" customHeight="true" outlineLevel="0" collapsed="false">
      <c r="A64" s="412" t="s">
        <v>299</v>
      </c>
      <c r="B64" s="413" t="n">
        <v>4053</v>
      </c>
      <c r="C64" s="414" t="n">
        <v>3253</v>
      </c>
      <c r="D64" s="415" t="n">
        <v>2</v>
      </c>
      <c r="E64" s="414" t="n">
        <v>0</v>
      </c>
      <c r="F64" s="415" t="n">
        <f aca="false">SUM(B64:E64)</f>
        <v>7308</v>
      </c>
      <c r="G64" s="416" t="n">
        <f aca="false">F64/$F$9</f>
        <v>0.012240447409457</v>
      </c>
      <c r="H64" s="413" t="n">
        <v>2331</v>
      </c>
      <c r="I64" s="414" t="n">
        <v>1905</v>
      </c>
      <c r="J64" s="415" t="n">
        <v>1</v>
      </c>
      <c r="K64" s="414"/>
      <c r="L64" s="415" t="n">
        <f aca="false">SUM(H64:K64)</f>
        <v>4237</v>
      </c>
      <c r="M64" s="417" t="n">
        <f aca="false">IF(ISERROR(F64/L64-1),"         /0",(F64/L64-1))</f>
        <v>0.7248052867595</v>
      </c>
      <c r="N64" s="413" t="n">
        <v>13676</v>
      </c>
      <c r="O64" s="414" t="n">
        <v>11488</v>
      </c>
      <c r="P64" s="415" t="n">
        <v>3</v>
      </c>
      <c r="Q64" s="414"/>
      <c r="R64" s="415" t="n">
        <f aca="false">SUM(N64:Q64)</f>
        <v>25167</v>
      </c>
      <c r="S64" s="416" t="n">
        <f aca="false">R64/$R$9</f>
        <v>0.0139324695685679</v>
      </c>
      <c r="T64" s="427" t="n">
        <v>7262</v>
      </c>
      <c r="U64" s="414" t="n">
        <v>5801</v>
      </c>
      <c r="V64" s="415" t="n">
        <v>1</v>
      </c>
      <c r="W64" s="414"/>
      <c r="X64" s="415" t="n">
        <f aca="false">SUM(T64:W64)</f>
        <v>13064</v>
      </c>
      <c r="Y64" s="418" t="n">
        <f aca="false">IF(ISERROR(R64/X64-1),"         /0",(R64/X64-1))</f>
        <v>0.926439069197796</v>
      </c>
    </row>
    <row r="65" s="428" customFormat="true" ht="19.45" hidden="false" customHeight="true" outlineLevel="0" collapsed="false">
      <c r="A65" s="412" t="s">
        <v>300</v>
      </c>
      <c r="B65" s="413" t="n">
        <v>2504</v>
      </c>
      <c r="C65" s="414" t="n">
        <v>1968</v>
      </c>
      <c r="D65" s="415" t="n">
        <v>0</v>
      </c>
      <c r="E65" s="414" t="n">
        <v>0</v>
      </c>
      <c r="F65" s="415" t="n">
        <f aca="false">SUM(B65:E65)</f>
        <v>4472</v>
      </c>
      <c r="G65" s="416" t="n">
        <f aca="false">F65/$F$9</f>
        <v>0.0074903230453054</v>
      </c>
      <c r="H65" s="413" t="n">
        <v>1026</v>
      </c>
      <c r="I65" s="414" t="n">
        <v>526</v>
      </c>
      <c r="J65" s="415"/>
      <c r="K65" s="414"/>
      <c r="L65" s="415" t="n">
        <f aca="false">SUM(H65:K65)</f>
        <v>1552</v>
      </c>
      <c r="M65" s="417" t="n">
        <f aca="false">IF(ISERROR(F65/L65-1),"         /0",(F65/L65-1))</f>
        <v>1.88144329896907</v>
      </c>
      <c r="N65" s="413" t="n">
        <v>6651</v>
      </c>
      <c r="O65" s="414" t="n">
        <v>5343</v>
      </c>
      <c r="P65" s="415"/>
      <c r="Q65" s="414"/>
      <c r="R65" s="415" t="n">
        <f aca="false">SUM(N65:Q65)</f>
        <v>11994</v>
      </c>
      <c r="S65" s="416" t="n">
        <f aca="false">R65/$R$9</f>
        <v>0.00663988715402722</v>
      </c>
      <c r="T65" s="427" t="n">
        <v>2823</v>
      </c>
      <c r="U65" s="414" t="n">
        <v>1681</v>
      </c>
      <c r="V65" s="415"/>
      <c r="W65" s="414"/>
      <c r="X65" s="415" t="n">
        <f aca="false">SUM(T65:W65)</f>
        <v>4504</v>
      </c>
      <c r="Y65" s="418" t="n">
        <f aca="false">IF(ISERROR(R65/X65-1),"         /0",(R65/X65-1))</f>
        <v>1.66296625222025</v>
      </c>
    </row>
    <row r="66" s="428" customFormat="true" ht="19.45" hidden="false" customHeight="true" outlineLevel="0" collapsed="false">
      <c r="A66" s="412" t="s">
        <v>301</v>
      </c>
      <c r="B66" s="413" t="n">
        <v>1054</v>
      </c>
      <c r="C66" s="414" t="n">
        <v>904</v>
      </c>
      <c r="D66" s="415" t="n">
        <v>0</v>
      </c>
      <c r="E66" s="414" t="n">
        <v>0</v>
      </c>
      <c r="F66" s="415" t="n">
        <f aca="false">SUM(B66:E66)</f>
        <v>1958</v>
      </c>
      <c r="G66" s="416" t="n">
        <f aca="false">F66/$F$9</f>
        <v>0.00327952873942486</v>
      </c>
      <c r="H66" s="413" t="n">
        <v>878</v>
      </c>
      <c r="I66" s="414" t="n">
        <v>853</v>
      </c>
      <c r="J66" s="415"/>
      <c r="K66" s="414"/>
      <c r="L66" s="415" t="n">
        <f aca="false">SUM(H66:K66)</f>
        <v>1731</v>
      </c>
      <c r="M66" s="417" t="n">
        <f aca="false">IF(ISERROR(F66/L66-1),"         /0",(F66/L66-1))</f>
        <v>0.131138070479492</v>
      </c>
      <c r="N66" s="413" t="n">
        <v>3308</v>
      </c>
      <c r="O66" s="414" t="n">
        <v>3047</v>
      </c>
      <c r="P66" s="415"/>
      <c r="Q66" s="414"/>
      <c r="R66" s="415" t="n">
        <f aca="false">SUM(N66:Q66)</f>
        <v>6355</v>
      </c>
      <c r="S66" s="416" t="n">
        <f aca="false">R66/$R$9</f>
        <v>0.00351813263830607</v>
      </c>
      <c r="T66" s="427" t="n">
        <v>2792</v>
      </c>
      <c r="U66" s="414" t="n">
        <v>2652</v>
      </c>
      <c r="V66" s="415"/>
      <c r="W66" s="414"/>
      <c r="X66" s="415" t="n">
        <f aca="false">SUM(T66:W66)</f>
        <v>5444</v>
      </c>
      <c r="Y66" s="418" t="n">
        <f aca="false">IF(ISERROR(R66/X66-1),"         /0",(R66/X66-1))</f>
        <v>0.167340191036003</v>
      </c>
    </row>
    <row r="67" s="428" customFormat="true" ht="19.45" hidden="false" customHeight="true" outlineLevel="0" collapsed="false">
      <c r="A67" s="412" t="s">
        <v>302</v>
      </c>
      <c r="B67" s="413" t="n">
        <v>531</v>
      </c>
      <c r="C67" s="414" t="n">
        <v>478</v>
      </c>
      <c r="D67" s="415" t="n">
        <v>204</v>
      </c>
      <c r="E67" s="414" t="n">
        <v>0</v>
      </c>
      <c r="F67" s="415" t="n">
        <f aca="false">SUM(B67:E67)</f>
        <v>1213</v>
      </c>
      <c r="G67" s="416" t="n">
        <f aca="false">F67/$F$9</f>
        <v>0.00203169987789701</v>
      </c>
      <c r="H67" s="413" t="n">
        <v>84</v>
      </c>
      <c r="I67" s="414" t="n">
        <v>72</v>
      </c>
      <c r="J67" s="415"/>
      <c r="K67" s="414"/>
      <c r="L67" s="415" t="n">
        <f aca="false">SUM(H67:K67)</f>
        <v>156</v>
      </c>
      <c r="M67" s="417" t="n">
        <f aca="false">IF(ISERROR(F67/L67-1),"         /0",(F67/L67-1))</f>
        <v>6.77564102564103</v>
      </c>
      <c r="N67" s="413" t="n">
        <v>1738</v>
      </c>
      <c r="O67" s="414" t="n">
        <v>2034</v>
      </c>
      <c r="P67" s="415" t="n">
        <v>858</v>
      </c>
      <c r="Q67" s="414" t="n">
        <v>1000</v>
      </c>
      <c r="R67" s="415" t="n">
        <f aca="false">SUM(N67:Q67)</f>
        <v>5630</v>
      </c>
      <c r="S67" s="416" t="n">
        <f aca="false">R67/$R$9</f>
        <v>0.00311677210915235</v>
      </c>
      <c r="T67" s="427" t="n">
        <v>313</v>
      </c>
      <c r="U67" s="414" t="n">
        <v>223</v>
      </c>
      <c r="V67" s="415" t="n">
        <v>1203</v>
      </c>
      <c r="W67" s="414" t="n">
        <v>1597</v>
      </c>
      <c r="X67" s="415" t="n">
        <f aca="false">SUM(T67:W67)</f>
        <v>3336</v>
      </c>
      <c r="Y67" s="418" t="n">
        <f aca="false">IF(ISERROR(R67/X67-1),"         /0",(R67/X67-1))</f>
        <v>0.687649880095923</v>
      </c>
    </row>
    <row r="68" s="428" customFormat="true" ht="19.45" hidden="false" customHeight="true" outlineLevel="0" collapsed="false">
      <c r="A68" s="412" t="s">
        <v>240</v>
      </c>
      <c r="B68" s="413" t="n">
        <v>14779</v>
      </c>
      <c r="C68" s="414" t="n">
        <v>11400</v>
      </c>
      <c r="D68" s="415" t="n">
        <v>957</v>
      </c>
      <c r="E68" s="414" t="n">
        <v>457</v>
      </c>
      <c r="F68" s="415" t="n">
        <f aca="false">SUM(B68:E68)</f>
        <v>27593</v>
      </c>
      <c r="G68" s="416" t="n">
        <f aca="false">F68/$F$9</f>
        <v>0.0462165661424669</v>
      </c>
      <c r="H68" s="413" t="n">
        <v>11824</v>
      </c>
      <c r="I68" s="414" t="n">
        <v>10072</v>
      </c>
      <c r="J68" s="415" t="n">
        <v>668</v>
      </c>
      <c r="K68" s="414" t="n">
        <v>642</v>
      </c>
      <c r="L68" s="415" t="n">
        <f aca="false">SUM(H68:K68)</f>
        <v>23206</v>
      </c>
      <c r="M68" s="417" t="n">
        <f aca="false">IF(ISERROR(F68/L68-1),"         /0",(F68/L68-1))</f>
        <v>0.18904593639576</v>
      </c>
      <c r="N68" s="413" t="n">
        <v>43963</v>
      </c>
      <c r="O68" s="414" t="n">
        <v>34739</v>
      </c>
      <c r="P68" s="415" t="n">
        <v>2896</v>
      </c>
      <c r="Q68" s="414" t="n">
        <v>2048</v>
      </c>
      <c r="R68" s="415" t="n">
        <f aca="false">SUM(N68:Q68)</f>
        <v>83646</v>
      </c>
      <c r="S68" s="416" t="n">
        <f aca="false">R68/$R$9</f>
        <v>0.046306486650472</v>
      </c>
      <c r="T68" s="427" t="n">
        <v>40522</v>
      </c>
      <c r="U68" s="414" t="n">
        <v>31996</v>
      </c>
      <c r="V68" s="415" t="n">
        <v>2592</v>
      </c>
      <c r="W68" s="414" t="n">
        <v>2587</v>
      </c>
      <c r="X68" s="415" t="n">
        <f aca="false">SUM(T68:W68)</f>
        <v>77697</v>
      </c>
      <c r="Y68" s="418" t="n">
        <f aca="false">IF(ISERROR(R68/X68-1),"         /0",(R68/X68-1))</f>
        <v>0.0765666628055137</v>
      </c>
    </row>
    <row r="69" s="411" customFormat="true" ht="19.45" hidden="false" customHeight="true" outlineLevel="0" collapsed="false">
      <c r="A69" s="404" t="s">
        <v>303</v>
      </c>
      <c r="B69" s="405" t="n">
        <f aca="false">SUM(B70:B76)</f>
        <v>5558</v>
      </c>
      <c r="C69" s="406" t="n">
        <f aca="false">SUM(C70:C76)</f>
        <v>4524</v>
      </c>
      <c r="D69" s="407" t="n">
        <f aca="false">SUM(D70:D76)</f>
        <v>153</v>
      </c>
      <c r="E69" s="406" t="n">
        <f aca="false">SUM(E70:E76)</f>
        <v>155</v>
      </c>
      <c r="F69" s="407" t="n">
        <f aca="false">SUM(B69:E69)</f>
        <v>10390</v>
      </c>
      <c r="G69" s="408" t="n">
        <f aca="false">F69/$F$9</f>
        <v>0.0174026065386232</v>
      </c>
      <c r="H69" s="405" t="n">
        <f aca="false">SUM(H70:H76)</f>
        <v>4132</v>
      </c>
      <c r="I69" s="406" t="n">
        <f aca="false">SUM(I70:I76)</f>
        <v>4268</v>
      </c>
      <c r="J69" s="407" t="n">
        <f aca="false">SUM(J70:J76)</f>
        <v>25</v>
      </c>
      <c r="K69" s="406" t="n">
        <f aca="false">SUM(K70:K76)</f>
        <v>53</v>
      </c>
      <c r="L69" s="407" t="n">
        <f aca="false">SUM(H69:K69)</f>
        <v>8478</v>
      </c>
      <c r="M69" s="409" t="n">
        <f aca="false">IF(ISERROR(F69/L69-1),"         /0",(F69/L69-1))</f>
        <v>0.22552488794527</v>
      </c>
      <c r="N69" s="405" t="n">
        <f aca="false">SUM(N70:N76)</f>
        <v>16497</v>
      </c>
      <c r="O69" s="406" t="n">
        <f aca="false">SUM(O70:O76)</f>
        <v>14971</v>
      </c>
      <c r="P69" s="407" t="n">
        <f aca="false">SUM(P70:P76)</f>
        <v>344</v>
      </c>
      <c r="Q69" s="406" t="n">
        <f aca="false">SUM(Q70:Q76)</f>
        <v>305</v>
      </c>
      <c r="R69" s="407" t="n">
        <f aca="false">SUM(N69:Q69)</f>
        <v>32117</v>
      </c>
      <c r="S69" s="408" t="n">
        <f aca="false">R69/$R$9</f>
        <v>0.0177799946411449</v>
      </c>
      <c r="T69" s="405" t="n">
        <f aca="false">SUM(T70:T76)</f>
        <v>14666</v>
      </c>
      <c r="U69" s="406" t="n">
        <f aca="false">SUM(U70:U76)</f>
        <v>14661</v>
      </c>
      <c r="V69" s="407" t="n">
        <f aca="false">SUM(V70:V76)</f>
        <v>421</v>
      </c>
      <c r="W69" s="406" t="n">
        <f aca="false">SUM(W70:W76)</f>
        <v>490</v>
      </c>
      <c r="X69" s="407" t="n">
        <f aca="false">SUM(T69:W69)</f>
        <v>30238</v>
      </c>
      <c r="Y69" s="410" t="n">
        <f aca="false">IF(ISERROR(R69/X69-1),"         /0",(R69/X69-1))</f>
        <v>0.0621403531979627</v>
      </c>
    </row>
    <row r="70" customFormat="false" ht="19.45" hidden="false" customHeight="true" outlineLevel="0" collapsed="false">
      <c r="A70" s="412" t="s">
        <v>304</v>
      </c>
      <c r="B70" s="413" t="n">
        <v>1072</v>
      </c>
      <c r="C70" s="414" t="n">
        <v>934</v>
      </c>
      <c r="D70" s="415" t="n">
        <v>146</v>
      </c>
      <c r="E70" s="414" t="n">
        <v>147</v>
      </c>
      <c r="F70" s="415" t="n">
        <f aca="false">SUM(B70:E70)</f>
        <v>2299</v>
      </c>
      <c r="G70" s="416" t="n">
        <f aca="false">F70/$F$9</f>
        <v>0.00385068262101009</v>
      </c>
      <c r="H70" s="413" t="n">
        <v>817</v>
      </c>
      <c r="I70" s="414" t="n">
        <v>808</v>
      </c>
      <c r="J70" s="415" t="n">
        <v>6</v>
      </c>
      <c r="K70" s="414" t="n">
        <v>13</v>
      </c>
      <c r="L70" s="415" t="n">
        <f aca="false">SUM(H70:K70)</f>
        <v>1644</v>
      </c>
      <c r="M70" s="417" t="n">
        <f aca="false">IF(ISERROR(F70/L70-1),"         /0",(F70/L70-1))</f>
        <v>0.398418491484185</v>
      </c>
      <c r="N70" s="413" t="n">
        <v>3035</v>
      </c>
      <c r="O70" s="414" t="n">
        <v>3047</v>
      </c>
      <c r="P70" s="415" t="n">
        <v>154</v>
      </c>
      <c r="Q70" s="414" t="n">
        <v>147</v>
      </c>
      <c r="R70" s="415" t="n">
        <f aca="false">SUM(N70:Q70)</f>
        <v>6383</v>
      </c>
      <c r="S70" s="416" t="n">
        <f aca="false">R70/$R$9</f>
        <v>0.00353363345874235</v>
      </c>
      <c r="T70" s="427" t="n">
        <v>2471</v>
      </c>
      <c r="U70" s="414" t="n">
        <v>2773</v>
      </c>
      <c r="V70" s="415" t="n">
        <v>18</v>
      </c>
      <c r="W70" s="414" t="n">
        <v>51</v>
      </c>
      <c r="X70" s="415" t="n">
        <f aca="false">SUM(T70:W70)</f>
        <v>5313</v>
      </c>
      <c r="Y70" s="418" t="n">
        <f aca="false">IF(ISERROR(R70/X70-1),"         /0",(R70/X70-1))</f>
        <v>0.201392810088462</v>
      </c>
    </row>
    <row r="71" customFormat="false" ht="19.45" hidden="false" customHeight="true" outlineLevel="0" collapsed="false">
      <c r="A71" s="412" t="s">
        <v>305</v>
      </c>
      <c r="B71" s="413" t="n">
        <v>1158</v>
      </c>
      <c r="C71" s="414" t="n">
        <v>1046</v>
      </c>
      <c r="D71" s="415" t="n">
        <v>0</v>
      </c>
      <c r="E71" s="414" t="n">
        <v>0</v>
      </c>
      <c r="F71" s="415" t="n">
        <f aca="false">SUM(B71:E71)</f>
        <v>2204</v>
      </c>
      <c r="G71" s="416" t="n">
        <f aca="false">F71/$F$9</f>
        <v>0.00369156350443942</v>
      </c>
      <c r="H71" s="413" t="n">
        <v>806</v>
      </c>
      <c r="I71" s="414" t="n">
        <v>864</v>
      </c>
      <c r="J71" s="415" t="n">
        <v>6</v>
      </c>
      <c r="K71" s="414" t="n">
        <v>38</v>
      </c>
      <c r="L71" s="415" t="n">
        <f aca="false">SUM(H71:K71)</f>
        <v>1714</v>
      </c>
      <c r="M71" s="417" t="n">
        <f aca="false">IF(ISERROR(F71/L71-1),"         /0",(F71/L71-1))</f>
        <v>0.285880980163361</v>
      </c>
      <c r="N71" s="413" t="n">
        <v>3004</v>
      </c>
      <c r="O71" s="414" t="n">
        <v>3319</v>
      </c>
      <c r="P71" s="415"/>
      <c r="Q71" s="414"/>
      <c r="R71" s="415" t="n">
        <f aca="false">SUM(N71:Q71)</f>
        <v>6323</v>
      </c>
      <c r="S71" s="416" t="n">
        <f aca="false">R71/$R$9</f>
        <v>0.00350041741495032</v>
      </c>
      <c r="T71" s="427" t="n">
        <v>2676</v>
      </c>
      <c r="U71" s="414" t="n">
        <v>3105</v>
      </c>
      <c r="V71" s="415" t="n">
        <v>134</v>
      </c>
      <c r="W71" s="414" t="n">
        <v>160</v>
      </c>
      <c r="X71" s="415" t="n">
        <f aca="false">SUM(T71:W71)</f>
        <v>6075</v>
      </c>
      <c r="Y71" s="418" t="n">
        <f aca="false">IF(ISERROR(R71/X71-1),"         /0",(R71/X71-1))</f>
        <v>0.0408230452674898</v>
      </c>
    </row>
    <row r="72" customFormat="false" ht="19.45" hidden="false" customHeight="true" outlineLevel="0" collapsed="false">
      <c r="A72" s="412" t="s">
        <v>306</v>
      </c>
      <c r="B72" s="413" t="n">
        <v>1159</v>
      </c>
      <c r="C72" s="414" t="n">
        <v>541</v>
      </c>
      <c r="D72" s="415" t="n">
        <v>0</v>
      </c>
      <c r="E72" s="414" t="n">
        <v>0</v>
      </c>
      <c r="F72" s="415" t="n">
        <f aca="false">SUM(B72:E72)</f>
        <v>1700</v>
      </c>
      <c r="G72" s="416" t="n">
        <f aca="false">F72/$F$9</f>
        <v>0.00284739471758032</v>
      </c>
      <c r="H72" s="413" t="n">
        <v>630</v>
      </c>
      <c r="I72" s="414" t="n">
        <v>654</v>
      </c>
      <c r="J72" s="415" t="n">
        <v>0</v>
      </c>
      <c r="K72" s="414" t="n">
        <v>0</v>
      </c>
      <c r="L72" s="415" t="n">
        <f aca="false">SUM(H72:K72)</f>
        <v>1284</v>
      </c>
      <c r="M72" s="417" t="n">
        <f aca="false">IF(ISERROR(F72/L72-1),"         /0",(F72/L72-1))</f>
        <v>0.32398753894081</v>
      </c>
      <c r="N72" s="413" t="n">
        <v>3015</v>
      </c>
      <c r="O72" s="414" t="n">
        <v>2262</v>
      </c>
      <c r="P72" s="415"/>
      <c r="Q72" s="414"/>
      <c r="R72" s="415" t="n">
        <f aca="false">SUM(N72:Q72)</f>
        <v>5277</v>
      </c>
      <c r="S72" s="416" t="n">
        <f aca="false">R72/$R$9</f>
        <v>0.00292135105150923</v>
      </c>
      <c r="T72" s="427" t="n">
        <v>2967</v>
      </c>
      <c r="U72" s="414" t="n">
        <v>3190</v>
      </c>
      <c r="V72" s="415" t="n">
        <v>0</v>
      </c>
      <c r="W72" s="414" t="n">
        <v>0</v>
      </c>
      <c r="X72" s="415" t="n">
        <f aca="false">SUM(T72:W72)</f>
        <v>6157</v>
      </c>
      <c r="Y72" s="418" t="n">
        <f aca="false">IF(ISERROR(R72/X72-1),"         /0",(R72/X72-1))</f>
        <v>-0.142926750040604</v>
      </c>
    </row>
    <row r="73" customFormat="false" ht="19.45" hidden="false" customHeight="true" outlineLevel="0" collapsed="false">
      <c r="A73" s="412" t="s">
        <v>307</v>
      </c>
      <c r="B73" s="413" t="n">
        <v>540</v>
      </c>
      <c r="C73" s="414" t="n">
        <v>576</v>
      </c>
      <c r="D73" s="415" t="n">
        <v>0</v>
      </c>
      <c r="E73" s="414" t="n">
        <v>0</v>
      </c>
      <c r="F73" s="415" t="n">
        <f aca="false">SUM(B73:E73)</f>
        <v>1116</v>
      </c>
      <c r="G73" s="416" t="n">
        <f aca="false">F73/$F$9</f>
        <v>0.00186923088518802</v>
      </c>
      <c r="H73" s="413" t="n">
        <v>180</v>
      </c>
      <c r="I73" s="414" t="n">
        <v>181</v>
      </c>
      <c r="J73" s="415"/>
      <c r="K73" s="414"/>
      <c r="L73" s="415" t="n">
        <f aca="false">SUM(H73:K73)</f>
        <v>361</v>
      </c>
      <c r="M73" s="417" t="n">
        <f aca="false">IF(ISERROR(F73/L73-1),"         /0",(F73/L73-1))</f>
        <v>2.09141274238227</v>
      </c>
      <c r="N73" s="413" t="n">
        <v>1563</v>
      </c>
      <c r="O73" s="414" t="n">
        <v>1882</v>
      </c>
      <c r="P73" s="415" t="n">
        <v>147</v>
      </c>
      <c r="Q73" s="414" t="n">
        <v>148</v>
      </c>
      <c r="R73" s="415" t="n">
        <f aca="false">SUM(N73:Q73)</f>
        <v>3740</v>
      </c>
      <c r="S73" s="416" t="n">
        <f aca="false">R73/$R$9</f>
        <v>0.00207046672970334</v>
      </c>
      <c r="T73" s="427" t="n">
        <v>533</v>
      </c>
      <c r="U73" s="414" t="n">
        <v>473</v>
      </c>
      <c r="V73" s="415"/>
      <c r="W73" s="414"/>
      <c r="X73" s="415" t="n">
        <f aca="false">SUM(T73:W73)</f>
        <v>1006</v>
      </c>
      <c r="Y73" s="418" t="n">
        <f aca="false">IF(ISERROR(R73/X73-1),"         /0",(R73/X73-1))</f>
        <v>2.71769383697813</v>
      </c>
    </row>
    <row r="74" customFormat="false" ht="19.45" hidden="false" customHeight="true" outlineLevel="0" collapsed="false">
      <c r="A74" s="412" t="s">
        <v>308</v>
      </c>
      <c r="B74" s="413" t="n">
        <v>173</v>
      </c>
      <c r="C74" s="414" t="n">
        <v>178</v>
      </c>
      <c r="D74" s="415" t="n">
        <v>0</v>
      </c>
      <c r="E74" s="414" t="n">
        <v>0</v>
      </c>
      <c r="F74" s="415" t="n">
        <f aca="false">SUM(B74:E74)</f>
        <v>351</v>
      </c>
      <c r="G74" s="416" t="n">
        <f aca="false">F74/$F$9</f>
        <v>0.000587903262276877</v>
      </c>
      <c r="H74" s="413" t="n">
        <v>151</v>
      </c>
      <c r="I74" s="414" t="n">
        <v>162</v>
      </c>
      <c r="J74" s="415"/>
      <c r="K74" s="414"/>
      <c r="L74" s="415" t="n">
        <f aca="false">SUM(H74:K74)</f>
        <v>313</v>
      </c>
      <c r="M74" s="417" t="n">
        <f aca="false">IF(ISERROR(F74/L74-1),"         /0",(F74/L74-1))</f>
        <v>0.121405750798722</v>
      </c>
      <c r="N74" s="413" t="n">
        <v>789</v>
      </c>
      <c r="O74" s="414" t="n">
        <v>596</v>
      </c>
      <c r="P74" s="415" t="n">
        <v>2</v>
      </c>
      <c r="Q74" s="414"/>
      <c r="R74" s="415" t="n">
        <f aca="false">SUM(N74:Q74)</f>
        <v>1387</v>
      </c>
      <c r="S74" s="416" t="n">
        <f aca="false">R74/$R$9</f>
        <v>0.00076784421232581</v>
      </c>
      <c r="T74" s="427" t="n">
        <v>677</v>
      </c>
      <c r="U74" s="414" t="n">
        <v>549</v>
      </c>
      <c r="V74" s="415" t="n">
        <v>2</v>
      </c>
      <c r="W74" s="414" t="n">
        <v>17</v>
      </c>
      <c r="X74" s="415" t="n">
        <f aca="false">SUM(T74:W74)</f>
        <v>1245</v>
      </c>
      <c r="Y74" s="418" t="n">
        <f aca="false">IF(ISERROR(R74/X74-1),"         /0",(R74/X74-1))</f>
        <v>0.114056224899598</v>
      </c>
    </row>
    <row r="75" customFormat="false" ht="19.45" hidden="false" customHeight="true" outlineLevel="0" collapsed="false">
      <c r="A75" s="412" t="s">
        <v>309</v>
      </c>
      <c r="B75" s="413" t="n">
        <v>193</v>
      </c>
      <c r="C75" s="414" t="n">
        <v>126</v>
      </c>
      <c r="D75" s="415" t="n">
        <v>0</v>
      </c>
      <c r="E75" s="414" t="n">
        <v>0</v>
      </c>
      <c r="F75" s="415" t="n">
        <f aca="false">SUM(B75:E75)</f>
        <v>319</v>
      </c>
      <c r="G75" s="416" t="n">
        <f aca="false">F75/$F$9</f>
        <v>0.000534305244063601</v>
      </c>
      <c r="H75" s="413" t="n">
        <v>208</v>
      </c>
      <c r="I75" s="414" t="n">
        <v>208</v>
      </c>
      <c r="J75" s="415"/>
      <c r="K75" s="414"/>
      <c r="L75" s="415" t="n">
        <f aca="false">SUM(H75:K75)</f>
        <v>416</v>
      </c>
      <c r="M75" s="417" t="n">
        <f aca="false">IF(ISERROR(F75/L75-1),"         /0",(F75/L75-1))</f>
        <v>-0.233173076923077</v>
      </c>
      <c r="N75" s="413" t="n">
        <v>779</v>
      </c>
      <c r="O75" s="414" t="n">
        <v>587</v>
      </c>
      <c r="P75" s="415" t="n">
        <v>1</v>
      </c>
      <c r="Q75" s="414"/>
      <c r="R75" s="415" t="n">
        <f aca="false">SUM(N75:Q75)</f>
        <v>1367</v>
      </c>
      <c r="S75" s="416" t="n">
        <f aca="false">R75/$R$9</f>
        <v>0.000756772197728466</v>
      </c>
      <c r="T75" s="427" t="n">
        <v>892</v>
      </c>
      <c r="U75" s="414" t="n">
        <v>889</v>
      </c>
      <c r="V75" s="415"/>
      <c r="W75" s="414" t="n">
        <v>30</v>
      </c>
      <c r="X75" s="415" t="n">
        <f aca="false">SUM(T75:W75)</f>
        <v>1811</v>
      </c>
      <c r="Y75" s="418" t="n">
        <f aca="false">IF(ISERROR(R75/X75-1),"         /0",(R75/X75-1))</f>
        <v>-0.245168415240199</v>
      </c>
    </row>
    <row r="76" customFormat="false" ht="19.45" hidden="false" customHeight="true" outlineLevel="0" collapsed="false">
      <c r="A76" s="412" t="s">
        <v>240</v>
      </c>
      <c r="B76" s="413" t="n">
        <v>1263</v>
      </c>
      <c r="C76" s="414" t="n">
        <v>1123</v>
      </c>
      <c r="D76" s="415" t="n">
        <v>7</v>
      </c>
      <c r="E76" s="414" t="n">
        <v>8</v>
      </c>
      <c r="F76" s="415" t="n">
        <f aca="false">SUM(B76:E76)</f>
        <v>2401</v>
      </c>
      <c r="G76" s="416" t="n">
        <f aca="false">F76/$F$9</f>
        <v>0.00402152630406491</v>
      </c>
      <c r="H76" s="413" t="n">
        <v>1340</v>
      </c>
      <c r="I76" s="414" t="n">
        <v>1391</v>
      </c>
      <c r="J76" s="415" t="n">
        <v>13</v>
      </c>
      <c r="K76" s="414" t="n">
        <v>2</v>
      </c>
      <c r="L76" s="415" t="n">
        <f aca="false">SUM(H76:K76)</f>
        <v>2746</v>
      </c>
      <c r="M76" s="417" t="n">
        <f aca="false">IF(ISERROR(F76/L76-1),"         /0",(F76/L76-1))</f>
        <v>-0.125637290604516</v>
      </c>
      <c r="N76" s="413" t="n">
        <v>4312</v>
      </c>
      <c r="O76" s="414" t="n">
        <v>3278</v>
      </c>
      <c r="P76" s="415" t="n">
        <v>40</v>
      </c>
      <c r="Q76" s="414" t="n">
        <v>10</v>
      </c>
      <c r="R76" s="415" t="n">
        <f aca="false">SUM(N76:Q76)</f>
        <v>7640</v>
      </c>
      <c r="S76" s="416" t="n">
        <f aca="false">R76/$R$9</f>
        <v>0.00422950957618543</v>
      </c>
      <c r="T76" s="427" t="n">
        <v>4450</v>
      </c>
      <c r="U76" s="414" t="n">
        <v>3682</v>
      </c>
      <c r="V76" s="415" t="n">
        <v>267</v>
      </c>
      <c r="W76" s="414" t="n">
        <v>232</v>
      </c>
      <c r="X76" s="415" t="n">
        <f aca="false">SUM(T76:W76)</f>
        <v>8631</v>
      </c>
      <c r="Y76" s="418" t="n">
        <f aca="false">IF(ISERROR(R76/X76-1),"         /0",(R76/X76-1))</f>
        <v>-0.114818676862472</v>
      </c>
    </row>
    <row r="77" s="428" customFormat="true" ht="19.45" hidden="false" customHeight="true" outlineLevel="0" collapsed="false">
      <c r="A77" s="429" t="s">
        <v>310</v>
      </c>
      <c r="B77" s="430" t="n">
        <v>1003</v>
      </c>
      <c r="C77" s="431" t="n">
        <v>120</v>
      </c>
      <c r="D77" s="432" t="n">
        <v>2432</v>
      </c>
      <c r="E77" s="431" t="n">
        <v>1937</v>
      </c>
      <c r="F77" s="432" t="n">
        <f aca="false">SUM(B77:E77)</f>
        <v>5492</v>
      </c>
      <c r="G77" s="433" t="n">
        <f aca="false">F77/$F$9</f>
        <v>0.00919875987585359</v>
      </c>
      <c r="H77" s="430" t="n">
        <v>896</v>
      </c>
      <c r="I77" s="431" t="n">
        <v>145</v>
      </c>
      <c r="J77" s="432" t="n">
        <v>3</v>
      </c>
      <c r="K77" s="431" t="n">
        <v>8</v>
      </c>
      <c r="L77" s="432" t="n">
        <f aca="false">SUM(H77:K77)</f>
        <v>1052</v>
      </c>
      <c r="M77" s="434" t="n">
        <f aca="false">IF(ISERROR(F77/L77-1),"         /0",(F77/L77-1))</f>
        <v>4.22053231939164</v>
      </c>
      <c r="N77" s="430" t="n">
        <v>3138</v>
      </c>
      <c r="O77" s="431" t="n">
        <v>285</v>
      </c>
      <c r="P77" s="432" t="n">
        <v>4699</v>
      </c>
      <c r="Q77" s="431" t="n">
        <v>4014</v>
      </c>
      <c r="R77" s="432" t="n">
        <f aca="false">SUM(N77:Q77)</f>
        <v>12136</v>
      </c>
      <c r="S77" s="433" t="n">
        <f aca="false">R77/$R$9</f>
        <v>0.00671849845766837</v>
      </c>
      <c r="T77" s="430" t="n">
        <v>3244</v>
      </c>
      <c r="U77" s="431" t="n">
        <v>654</v>
      </c>
      <c r="V77" s="432" t="n">
        <v>1803</v>
      </c>
      <c r="W77" s="431" t="n">
        <v>1854</v>
      </c>
      <c r="X77" s="432" t="n">
        <f aca="false">SUM(T77:W77)</f>
        <v>7555</v>
      </c>
      <c r="Y77" s="435" t="n">
        <f aca="false">IF(ISERROR(R77/X77-1),"         /0",(R77/X77-1))</f>
        <v>0.606353408338848</v>
      </c>
    </row>
    <row r="78" customFormat="false" ht="15.55" hidden="false" customHeight="false" outlineLevel="0" collapsed="false">
      <c r="A78" s="244" t="s">
        <v>174</v>
      </c>
    </row>
    <row r="79" customFormat="false" ht="14.85" hidden="false" customHeight="false" outlineLevel="0" collapsed="false">
      <c r="A79" s="244" t="s">
        <v>3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 M5:M8 Y5:Y8">
    <cfRule type="cellIs" priority="2" operator="lessThan" aboveAverage="0" equalAverage="0" bottom="0" percent="0" rank="0" text="" dxfId="32">
      <formula>0</formula>
    </cfRule>
  </conditionalFormatting>
  <conditionalFormatting sqref="Y9:Y77 M9:M77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41" activeCellId="0" sqref="T41:W4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19.61"/>
    <col collapsed="false" customWidth="true" hidden="false" outlineLevel="0" max="2" min="2" style="253" width="9.37"/>
    <col collapsed="false" customWidth="true" hidden="false" outlineLevel="0" max="3" min="3" style="253" width="10.74"/>
    <col collapsed="false" customWidth="false" hidden="false" outlineLevel="0" max="4" min="4" style="253" width="7.99"/>
    <col collapsed="false" customWidth="true" hidden="false" outlineLevel="0" max="5" min="5" style="253" width="10.86"/>
    <col collapsed="false" customWidth="true" hidden="false" outlineLevel="0" max="6" min="6" style="253" width="11.12"/>
    <col collapsed="false" customWidth="true" hidden="false" outlineLevel="0" max="7" min="7" style="253" width="9.99"/>
    <col collapsed="false" customWidth="true" hidden="false" outlineLevel="0" max="8" min="8" style="253" width="10.37"/>
    <col collapsed="false" customWidth="true" hidden="false" outlineLevel="0" max="9" min="9" style="253" width="10.86"/>
    <col collapsed="false" customWidth="true" hidden="false" outlineLevel="0" max="10" min="10" style="253" width="8.61"/>
    <col collapsed="false" customWidth="true" hidden="false" outlineLevel="0" max="11" min="11" style="253" width="9.74"/>
    <col collapsed="false" customWidth="true" hidden="false" outlineLevel="0" max="12" min="12" style="253" width="10.99"/>
    <col collapsed="false" customWidth="true" hidden="false" outlineLevel="0" max="13" min="13" style="253" width="10.61"/>
    <col collapsed="false" customWidth="true" hidden="false" outlineLevel="0" max="14" min="14" style="253" width="12.37"/>
    <col collapsed="false" customWidth="true" hidden="false" outlineLevel="0" max="15" min="15" style="253" width="10.25"/>
    <col collapsed="false" customWidth="true" hidden="false" outlineLevel="0" max="16" min="16" style="253" width="9.99"/>
    <col collapsed="false" customWidth="true" hidden="false" outlineLevel="0" max="17" min="17" style="253" width="10.86"/>
    <col collapsed="false" customWidth="true" hidden="false" outlineLevel="0" max="18" min="18" style="253" width="12.37"/>
    <col collapsed="false" customWidth="true" hidden="false" outlineLevel="0" max="19" min="19" style="253" width="11.24"/>
    <col collapsed="false" customWidth="true" hidden="false" outlineLevel="0" max="21" min="20" style="253" width="12.37"/>
    <col collapsed="false" customWidth="true" hidden="false" outlineLevel="0" max="22" min="22" style="253" width="10.86"/>
    <col collapsed="false" customWidth="true" hidden="false" outlineLevel="0" max="23" min="23" style="253" width="10.99"/>
    <col collapsed="false" customWidth="true" hidden="false" outlineLevel="0" max="24" min="24" style="253" width="12.74"/>
    <col collapsed="false" customWidth="true" hidden="false" outlineLevel="0" max="25" min="25" style="253" width="9.86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380" t="s">
        <v>312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313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7.85" hidden="false" customHeight="true" outlineLevel="0" collapsed="false">
      <c r="A5" s="257" t="s">
        <v>314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09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2" customFormat="true" ht="26.3" hidden="false" customHeight="true" outlineLevel="0" collapsed="false">
      <c r="A6" s="257"/>
      <c r="B6" s="385" t="s">
        <v>110</v>
      </c>
      <c r="C6" s="385"/>
      <c r="D6" s="385"/>
      <c r="E6" s="385"/>
      <c r="F6" s="385"/>
      <c r="G6" s="386" t="s">
        <v>111</v>
      </c>
      <c r="H6" s="385" t="s">
        <v>112</v>
      </c>
      <c r="I6" s="385"/>
      <c r="J6" s="385"/>
      <c r="K6" s="385"/>
      <c r="L6" s="385"/>
      <c r="M6" s="387" t="s">
        <v>113</v>
      </c>
      <c r="N6" s="385" t="s">
        <v>114</v>
      </c>
      <c r="O6" s="385"/>
      <c r="P6" s="385"/>
      <c r="Q6" s="385"/>
      <c r="R6" s="385"/>
      <c r="S6" s="386" t="s">
        <v>111</v>
      </c>
      <c r="T6" s="385" t="s">
        <v>115</v>
      </c>
      <c r="U6" s="385"/>
      <c r="V6" s="385"/>
      <c r="W6" s="385"/>
      <c r="X6" s="385"/>
      <c r="Y6" s="388" t="s">
        <v>113</v>
      </c>
    </row>
    <row r="7" s="272" customFormat="true" ht="26.3" hidden="false" customHeight="true" outlineLevel="0" collapsed="false">
      <c r="A7" s="257"/>
      <c r="B7" s="389" t="s">
        <v>76</v>
      </c>
      <c r="C7" s="389"/>
      <c r="D7" s="390" t="s">
        <v>77</v>
      </c>
      <c r="E7" s="390"/>
      <c r="F7" s="391" t="s">
        <v>78</v>
      </c>
      <c r="G7" s="386"/>
      <c r="H7" s="389" t="s">
        <v>76</v>
      </c>
      <c r="I7" s="389"/>
      <c r="J7" s="390" t="s">
        <v>77</v>
      </c>
      <c r="K7" s="390"/>
      <c r="L7" s="391" t="s">
        <v>78</v>
      </c>
      <c r="M7" s="387"/>
      <c r="N7" s="389" t="s">
        <v>76</v>
      </c>
      <c r="O7" s="389"/>
      <c r="P7" s="390" t="s">
        <v>77</v>
      </c>
      <c r="Q7" s="390"/>
      <c r="R7" s="391" t="s">
        <v>78</v>
      </c>
      <c r="S7" s="386"/>
      <c r="T7" s="389" t="s">
        <v>76</v>
      </c>
      <c r="U7" s="389"/>
      <c r="V7" s="390" t="s">
        <v>77</v>
      </c>
      <c r="W7" s="390"/>
      <c r="X7" s="391" t="s">
        <v>78</v>
      </c>
      <c r="Y7" s="388"/>
    </row>
    <row r="8" s="395" customFormat="true" ht="28.95" hidden="false" customHeight="false" outlineLevel="0" collapsed="false">
      <c r="A8" s="257"/>
      <c r="B8" s="392" t="s">
        <v>80</v>
      </c>
      <c r="C8" s="393" t="s">
        <v>81</v>
      </c>
      <c r="D8" s="394" t="s">
        <v>80</v>
      </c>
      <c r="E8" s="393" t="s">
        <v>81</v>
      </c>
      <c r="F8" s="391"/>
      <c r="G8" s="386"/>
      <c r="H8" s="392" t="s">
        <v>80</v>
      </c>
      <c r="I8" s="393" t="s">
        <v>81</v>
      </c>
      <c r="J8" s="394" t="s">
        <v>80</v>
      </c>
      <c r="K8" s="393" t="s">
        <v>81</v>
      </c>
      <c r="L8" s="391"/>
      <c r="M8" s="387"/>
      <c r="N8" s="392" t="s">
        <v>80</v>
      </c>
      <c r="O8" s="393" t="s">
        <v>81</v>
      </c>
      <c r="P8" s="394" t="s">
        <v>80</v>
      </c>
      <c r="Q8" s="393" t="s">
        <v>81</v>
      </c>
      <c r="R8" s="391"/>
      <c r="S8" s="386"/>
      <c r="T8" s="392" t="s">
        <v>80</v>
      </c>
      <c r="U8" s="393" t="s">
        <v>81</v>
      </c>
      <c r="V8" s="394" t="s">
        <v>80</v>
      </c>
      <c r="W8" s="393" t="s">
        <v>81</v>
      </c>
      <c r="X8" s="391"/>
      <c r="Y8" s="388"/>
    </row>
    <row r="9" s="287" customFormat="true" ht="18" hidden="false" customHeight="true" outlineLevel="0" collapsed="false">
      <c r="A9" s="436" t="s">
        <v>74</v>
      </c>
      <c r="B9" s="437" t="n">
        <f aca="false">B10+B14+B23+B29+B37+B41</f>
        <v>314816</v>
      </c>
      <c r="C9" s="438" t="n">
        <f aca="false">C10+C14+C23+C29+C37+C41</f>
        <v>274855</v>
      </c>
      <c r="D9" s="439" t="n">
        <f aca="false">D10+D14+D23+D29+D37+D41</f>
        <v>4317</v>
      </c>
      <c r="E9" s="440" t="n">
        <f aca="false">E10+E14+E23+E29+E37+E41</f>
        <v>3049</v>
      </c>
      <c r="F9" s="441" t="n">
        <f aca="false">SUM(B9:E9)</f>
        <v>597037</v>
      </c>
      <c r="G9" s="442" t="n">
        <f aca="false">F9/$F$9</f>
        <v>1</v>
      </c>
      <c r="H9" s="437" t="n">
        <f aca="false">H10+H14+H23+H29+H37+H41</f>
        <v>274306</v>
      </c>
      <c r="I9" s="438" t="n">
        <f aca="false">I10+I14+I23+I29+I37+I41</f>
        <v>245083</v>
      </c>
      <c r="J9" s="439" t="n">
        <f aca="false">J10+J14+J23+J29+J37+J41</f>
        <v>1853</v>
      </c>
      <c r="K9" s="440" t="n">
        <f aca="false">K10+K14+K23+K29+K37+K41</f>
        <v>1806</v>
      </c>
      <c r="L9" s="441" t="n">
        <f aca="false">SUM(H9:K9)</f>
        <v>523048</v>
      </c>
      <c r="M9" s="443" t="n">
        <f aca="false">IF(ISERROR(F9/L9-1),"         /0",(F9/L9-1))</f>
        <v>0.141457380584574</v>
      </c>
      <c r="N9" s="437" t="n">
        <f aca="false">N10+N14+N23+N29+N37+N41</f>
        <v>934546</v>
      </c>
      <c r="O9" s="438" t="n">
        <f aca="false">O10+O14+O23+O29+O37+O41</f>
        <v>852616</v>
      </c>
      <c r="P9" s="439" t="n">
        <f aca="false">P10+P14+P23+P29+P37+P41</f>
        <v>10553</v>
      </c>
      <c r="Q9" s="440" t="n">
        <f aca="false">Q10+Q14+Q23+Q29+Q37+Q41</f>
        <v>8641</v>
      </c>
      <c r="R9" s="441" t="n">
        <f aca="false">SUM(N9:Q9)</f>
        <v>1806356</v>
      </c>
      <c r="S9" s="442" t="n">
        <f aca="false">R9/$R$9</f>
        <v>1</v>
      </c>
      <c r="T9" s="437" t="n">
        <f aca="false">T10+T14+T23+T29+T37+T41</f>
        <v>847588</v>
      </c>
      <c r="U9" s="438" t="n">
        <f aca="false">U10+U14+U23+U29+U37+U41</f>
        <v>767540</v>
      </c>
      <c r="V9" s="439" t="n">
        <f aca="false">V10+V14+V23+V29+V37+V41</f>
        <v>8849</v>
      </c>
      <c r="W9" s="440" t="n">
        <f aca="false">W10+W14+W23+W29+W37+W41</f>
        <v>9021</v>
      </c>
      <c r="X9" s="441" t="n">
        <f aca="false">SUM(T9:W9)</f>
        <v>1632998</v>
      </c>
      <c r="Y9" s="444" t="n">
        <f aca="false">IF(ISERROR(R9/X9-1),"         /0",(R9/X9-1))</f>
        <v>0.106159346184135</v>
      </c>
    </row>
    <row r="10" s="454" customFormat="true" ht="19.45" hidden="false" customHeight="true" outlineLevel="0" collapsed="false">
      <c r="A10" s="445" t="s">
        <v>248</v>
      </c>
      <c r="B10" s="446" t="n">
        <f aca="false">SUM(B11:B13)</f>
        <v>95638</v>
      </c>
      <c r="C10" s="447" t="n">
        <f aca="false">SUM(C11:C13)</f>
        <v>81460</v>
      </c>
      <c r="D10" s="448" t="n">
        <f aca="false">SUM(D11:D13)</f>
        <v>427</v>
      </c>
      <c r="E10" s="449" t="n">
        <f aca="false">SUM(E11:E13)</f>
        <v>165</v>
      </c>
      <c r="F10" s="450" t="n">
        <f aca="false">SUM(B10:E10)</f>
        <v>177690</v>
      </c>
      <c r="G10" s="451" t="n">
        <f aca="false">F10/$F$9</f>
        <v>0.29761974550991</v>
      </c>
      <c r="H10" s="446" t="n">
        <f aca="false">SUM(H11:H13)</f>
        <v>90558</v>
      </c>
      <c r="I10" s="447" t="n">
        <f aca="false">SUM(I11:I13)</f>
        <v>84657</v>
      </c>
      <c r="J10" s="448" t="n">
        <f aca="false">SUM(J11:J13)</f>
        <v>41</v>
      </c>
      <c r="K10" s="449" t="n">
        <f aca="false">SUM(K11:K13)</f>
        <v>3</v>
      </c>
      <c r="L10" s="450" t="n">
        <f aca="false">SUM(H10:K10)</f>
        <v>175259</v>
      </c>
      <c r="M10" s="452" t="n">
        <f aca="false">IF(ISERROR(F10/L10-1),"         /0",(F10/L10-1))</f>
        <v>0.0138708996399615</v>
      </c>
      <c r="N10" s="446" t="n">
        <f aca="false">SUM(N11:N13)</f>
        <v>275400</v>
      </c>
      <c r="O10" s="447" t="n">
        <f aca="false">SUM(O11:O13)</f>
        <v>260939</v>
      </c>
      <c r="P10" s="448" t="n">
        <f aca="false">SUM(P11:P13)</f>
        <v>1246</v>
      </c>
      <c r="Q10" s="449" t="n">
        <f aca="false">SUM(Q11:Q13)</f>
        <v>753</v>
      </c>
      <c r="R10" s="450" t="n">
        <f aca="false">SUM(N10:Q10)</f>
        <v>538338</v>
      </c>
      <c r="S10" s="451" t="n">
        <f aca="false">R10/$R$9</f>
        <v>0.29802430971525</v>
      </c>
      <c r="T10" s="446" t="n">
        <f aca="false">SUM(T11:T13)</f>
        <v>276624</v>
      </c>
      <c r="U10" s="447" t="n">
        <f aca="false">SUM(U11:U13)</f>
        <v>263904</v>
      </c>
      <c r="V10" s="448" t="n">
        <f aca="false">SUM(V11:V13)</f>
        <v>647</v>
      </c>
      <c r="W10" s="449" t="n">
        <f aca="false">SUM(W11:W13)</f>
        <v>553</v>
      </c>
      <c r="X10" s="450" t="n">
        <f aca="false">SUM(T10:W10)</f>
        <v>541728</v>
      </c>
      <c r="Y10" s="453" t="n">
        <f aca="false">IF(ISERROR(R10/X10-1),"         /0",IF(R10/X10&gt;5,"  *  ",(R10/X10-1)))</f>
        <v>-0.00625775296827924</v>
      </c>
    </row>
    <row r="11" customFormat="false" ht="19.45" hidden="false" customHeight="true" outlineLevel="0" collapsed="false">
      <c r="A11" s="412" t="s">
        <v>315</v>
      </c>
      <c r="B11" s="413" t="n">
        <v>91531</v>
      </c>
      <c r="C11" s="414" t="n">
        <v>79110</v>
      </c>
      <c r="D11" s="415" t="n">
        <v>425</v>
      </c>
      <c r="E11" s="455" t="n">
        <v>165</v>
      </c>
      <c r="F11" s="456" t="n">
        <f aca="false">SUM(B11:E11)</f>
        <v>171231</v>
      </c>
      <c r="G11" s="416" t="n">
        <f aca="false">F11/$F$9</f>
        <v>0.286801320521174</v>
      </c>
      <c r="H11" s="413" t="n">
        <v>86958</v>
      </c>
      <c r="I11" s="414" t="n">
        <v>82315</v>
      </c>
      <c r="J11" s="415" t="n">
        <v>41</v>
      </c>
      <c r="K11" s="455" t="n">
        <v>3</v>
      </c>
      <c r="L11" s="456" t="n">
        <f aca="false">SUM(H11:K11)</f>
        <v>169317</v>
      </c>
      <c r="M11" s="457" t="n">
        <f aca="false">IF(ISERROR(F11/L11-1),"         /0",(F11/L11-1))</f>
        <v>0.0113042399759031</v>
      </c>
      <c r="N11" s="413" t="n">
        <v>262774</v>
      </c>
      <c r="O11" s="414" t="n">
        <v>253088</v>
      </c>
      <c r="P11" s="415" t="n">
        <v>1244</v>
      </c>
      <c r="Q11" s="455" t="n">
        <v>753</v>
      </c>
      <c r="R11" s="456" t="n">
        <f aca="false">SUM(N11:Q11)</f>
        <v>517859</v>
      </c>
      <c r="S11" s="416" t="n">
        <f aca="false">R11/$R$9</f>
        <v>0.2866871203683</v>
      </c>
      <c r="T11" s="427" t="n">
        <v>265409</v>
      </c>
      <c r="U11" s="414" t="n">
        <v>256439</v>
      </c>
      <c r="V11" s="415" t="n">
        <v>647</v>
      </c>
      <c r="W11" s="455" t="n">
        <v>553</v>
      </c>
      <c r="X11" s="456" t="n">
        <f aca="false">SUM(T11:W11)</f>
        <v>523048</v>
      </c>
      <c r="Y11" s="418" t="n">
        <f aca="false">IF(ISERROR(R11/X11-1),"         /0",IF(R11/X11&gt;5,"  *  ",(R11/X11-1)))</f>
        <v>-0.00992069561493403</v>
      </c>
    </row>
    <row r="12" customFormat="false" ht="19.45" hidden="false" customHeight="true" outlineLevel="0" collapsed="false">
      <c r="A12" s="412" t="s">
        <v>316</v>
      </c>
      <c r="B12" s="413" t="n">
        <v>3954</v>
      </c>
      <c r="C12" s="414" t="n">
        <v>2292</v>
      </c>
      <c r="D12" s="415" t="n">
        <v>0</v>
      </c>
      <c r="E12" s="455" t="n">
        <v>0</v>
      </c>
      <c r="F12" s="456" t="n">
        <f aca="false">SUM(B12:E12)</f>
        <v>6246</v>
      </c>
      <c r="G12" s="416" t="n">
        <f aca="false">F12/$F$9</f>
        <v>0.0104616631800039</v>
      </c>
      <c r="H12" s="413" t="n">
        <v>3332</v>
      </c>
      <c r="I12" s="414" t="n">
        <v>2111</v>
      </c>
      <c r="J12" s="415"/>
      <c r="K12" s="455"/>
      <c r="L12" s="456" t="n">
        <f aca="false">SUM(H12:K12)</f>
        <v>5443</v>
      </c>
      <c r="M12" s="457" t="n">
        <f aca="false">IF(ISERROR(F12/L12-1),"         /0",(F12/L12-1))</f>
        <v>0.147528936248392</v>
      </c>
      <c r="N12" s="413" t="n">
        <v>12311</v>
      </c>
      <c r="O12" s="414" t="n">
        <v>7720</v>
      </c>
      <c r="P12" s="415"/>
      <c r="Q12" s="455"/>
      <c r="R12" s="456" t="n">
        <f aca="false">SUM(N12:Q12)</f>
        <v>20031</v>
      </c>
      <c r="S12" s="416" t="n">
        <f aca="false">R12/$R$9</f>
        <v>0.0110891762199699</v>
      </c>
      <c r="T12" s="427" t="n">
        <v>10174</v>
      </c>
      <c r="U12" s="414" t="n">
        <v>6846</v>
      </c>
      <c r="V12" s="415"/>
      <c r="W12" s="455"/>
      <c r="X12" s="456" t="n">
        <f aca="false">SUM(T12:W12)</f>
        <v>17020</v>
      </c>
      <c r="Y12" s="418" t="n">
        <f aca="false">IF(ISERROR(R12/X12-1),"         /0",IF(R12/X12&gt;5,"  *  ",(R12/X12-1)))</f>
        <v>0.176909518213866</v>
      </c>
    </row>
    <row r="13" customFormat="false" ht="19.45" hidden="false" customHeight="true" outlineLevel="0" collapsed="false">
      <c r="A13" s="458" t="s">
        <v>310</v>
      </c>
      <c r="B13" s="459" t="n">
        <v>153</v>
      </c>
      <c r="C13" s="460" t="n">
        <v>58</v>
      </c>
      <c r="D13" s="461" t="n">
        <v>2</v>
      </c>
      <c r="E13" s="462" t="n">
        <v>0</v>
      </c>
      <c r="F13" s="463" t="n">
        <f aca="false">SUM(B13:E13)</f>
        <v>213</v>
      </c>
      <c r="G13" s="464" t="n">
        <f aca="false">F13/$F$9</f>
        <v>0.000356761808732122</v>
      </c>
      <c r="H13" s="459" t="n">
        <v>268</v>
      </c>
      <c r="I13" s="460" t="n">
        <v>231</v>
      </c>
      <c r="J13" s="461"/>
      <c r="K13" s="462"/>
      <c r="L13" s="463" t="n">
        <f aca="false">SUM(H13:K13)</f>
        <v>499</v>
      </c>
      <c r="M13" s="465" t="n">
        <f aca="false">IF(ISERROR(F13/L13-1),"         /0",(F13/L13-1))</f>
        <v>-0.57314629258517</v>
      </c>
      <c r="N13" s="459" t="n">
        <v>315</v>
      </c>
      <c r="O13" s="460" t="n">
        <v>131</v>
      </c>
      <c r="P13" s="461" t="n">
        <v>2</v>
      </c>
      <c r="Q13" s="462" t="n">
        <v>0</v>
      </c>
      <c r="R13" s="463" t="n">
        <f aca="false">SUM(N13:Q13)</f>
        <v>448</v>
      </c>
      <c r="S13" s="464" t="n">
        <f aca="false">R13/$R$9</f>
        <v>0.000248013126980507</v>
      </c>
      <c r="T13" s="466" t="n">
        <v>1041</v>
      </c>
      <c r="U13" s="460" t="n">
        <v>619</v>
      </c>
      <c r="V13" s="461"/>
      <c r="W13" s="462"/>
      <c r="X13" s="463" t="n">
        <f aca="false">SUM(T13:W13)</f>
        <v>1660</v>
      </c>
      <c r="Y13" s="467" t="n">
        <f aca="false">IF(ISERROR(R13/X13-1),"         /0",IF(R13/X13&gt;5,"  *  ",(R13/X13-1)))</f>
        <v>-0.730120481927711</v>
      </c>
    </row>
    <row r="14" s="454" customFormat="true" ht="19.45" hidden="false" customHeight="true" outlineLevel="0" collapsed="false">
      <c r="A14" s="445" t="s">
        <v>264</v>
      </c>
      <c r="B14" s="446" t="n">
        <f aca="false">SUM(B15:B22)</f>
        <v>90024</v>
      </c>
      <c r="C14" s="447" t="n">
        <f aca="false">SUM(C15:C22)</f>
        <v>83536</v>
      </c>
      <c r="D14" s="448" t="n">
        <f aca="false">SUM(D15:D22)</f>
        <v>124</v>
      </c>
      <c r="E14" s="449" t="n">
        <f aca="false">SUM(E15:E22)</f>
        <v>105</v>
      </c>
      <c r="F14" s="450" t="n">
        <f aca="false">SUM(B14:E14)</f>
        <v>173789</v>
      </c>
      <c r="G14" s="451" t="n">
        <f aca="false">F14/$F$9</f>
        <v>0.291085812102098</v>
      </c>
      <c r="H14" s="446" t="n">
        <f aca="false">SUM(H15:H22)</f>
        <v>82160</v>
      </c>
      <c r="I14" s="447" t="n">
        <f aca="false">SUM(I15:I22)</f>
        <v>75941</v>
      </c>
      <c r="J14" s="448" t="n">
        <f aca="false">SUM(J15:J22)</f>
        <v>1076</v>
      </c>
      <c r="K14" s="449" t="n">
        <f aca="false">SUM(K15:K22)</f>
        <v>1084</v>
      </c>
      <c r="L14" s="450" t="n">
        <f aca="false">SUM(H14:K14)</f>
        <v>160261</v>
      </c>
      <c r="M14" s="452" t="n">
        <f aca="false">IF(ISERROR(F14/L14-1),"         /0",(F14/L14-1))</f>
        <v>0.0844123024316583</v>
      </c>
      <c r="N14" s="446" t="n">
        <f aca="false">SUM(N15:N22)</f>
        <v>264276</v>
      </c>
      <c r="O14" s="447" t="n">
        <f aca="false">SUM(O15:O22)</f>
        <v>247333</v>
      </c>
      <c r="P14" s="448" t="n">
        <f aca="false">SUM(P15:P22)</f>
        <v>429</v>
      </c>
      <c r="Q14" s="449" t="n">
        <f aca="false">SUM(Q15:Q22)</f>
        <v>264</v>
      </c>
      <c r="R14" s="450" t="n">
        <f aca="false">SUM(N14:Q14)</f>
        <v>512302</v>
      </c>
      <c r="S14" s="451" t="n">
        <f aca="false">R14/$R$9</f>
        <v>0.283610761112427</v>
      </c>
      <c r="T14" s="446" t="n">
        <f aca="false">SUM(T15:T22)</f>
        <v>240039</v>
      </c>
      <c r="U14" s="447" t="n">
        <f aca="false">SUM(U15:U22)</f>
        <v>230169</v>
      </c>
      <c r="V14" s="448" t="n">
        <f aca="false">SUM(V15:V22)</f>
        <v>1780</v>
      </c>
      <c r="W14" s="449" t="n">
        <f aca="false">SUM(W15:W22)</f>
        <v>1678</v>
      </c>
      <c r="X14" s="450" t="n">
        <f aca="false">SUM(T14:W14)</f>
        <v>473666</v>
      </c>
      <c r="Y14" s="468" t="n">
        <f aca="false">IF(ISERROR(R14/X14-1),"         /0",IF(R14/X14&gt;5,"  *  ",(R14/X14-1)))</f>
        <v>0.081568024726284</v>
      </c>
    </row>
    <row r="15" customFormat="false" ht="19.45" hidden="false" customHeight="true" outlineLevel="0" collapsed="false">
      <c r="A15" s="419" t="s">
        <v>317</v>
      </c>
      <c r="B15" s="420" t="n">
        <v>22191</v>
      </c>
      <c r="C15" s="421" t="n">
        <v>22131</v>
      </c>
      <c r="D15" s="422" t="n">
        <v>98</v>
      </c>
      <c r="E15" s="469" t="n">
        <v>99</v>
      </c>
      <c r="F15" s="470" t="n">
        <f aca="false">SUM(B15:E15)</f>
        <v>44519</v>
      </c>
      <c r="G15" s="423" t="n">
        <f aca="false">F15/$F$9</f>
        <v>0.0745665679011519</v>
      </c>
      <c r="H15" s="420" t="n">
        <v>21133</v>
      </c>
      <c r="I15" s="421" t="n">
        <v>21515</v>
      </c>
      <c r="J15" s="422" t="n">
        <v>1012</v>
      </c>
      <c r="K15" s="469" t="n">
        <v>1077</v>
      </c>
      <c r="L15" s="470" t="n">
        <f aca="false">SUM(H15:K15)</f>
        <v>44737</v>
      </c>
      <c r="M15" s="471" t="n">
        <f aca="false">IF(ISERROR(F15/L15-1),"         /0",(F15/L15-1))</f>
        <v>-0.00487292397791539</v>
      </c>
      <c r="N15" s="420" t="n">
        <v>63194</v>
      </c>
      <c r="O15" s="421" t="n">
        <v>62585</v>
      </c>
      <c r="P15" s="422" t="n">
        <v>121</v>
      </c>
      <c r="Q15" s="469" t="n">
        <v>105</v>
      </c>
      <c r="R15" s="470" t="n">
        <f aca="false">SUM(N15:Q15)</f>
        <v>126005</v>
      </c>
      <c r="S15" s="423" t="n">
        <f aca="false">R15/$R$9</f>
        <v>0.0697564599669168</v>
      </c>
      <c r="T15" s="425" t="n">
        <v>64705</v>
      </c>
      <c r="U15" s="421" t="n">
        <v>62815</v>
      </c>
      <c r="V15" s="422" t="n">
        <v>1531</v>
      </c>
      <c r="W15" s="469" t="n">
        <v>1468</v>
      </c>
      <c r="X15" s="470" t="n">
        <f aca="false">SUM(T15:W15)</f>
        <v>130519</v>
      </c>
      <c r="Y15" s="426" t="n">
        <f aca="false">IF(ISERROR(R15/X15-1),"         /0",IF(R15/X15&gt;5,"  *  ",(R15/X15-1)))</f>
        <v>-0.0345850029497621</v>
      </c>
    </row>
    <row r="16" customFormat="false" ht="19.45" hidden="false" customHeight="true" outlineLevel="0" collapsed="false">
      <c r="A16" s="419" t="s">
        <v>318</v>
      </c>
      <c r="B16" s="420" t="n">
        <v>23714</v>
      </c>
      <c r="C16" s="421" t="n">
        <v>20729</v>
      </c>
      <c r="D16" s="422" t="n">
        <v>8</v>
      </c>
      <c r="E16" s="469" t="n">
        <v>6</v>
      </c>
      <c r="F16" s="470" t="n">
        <f aca="false">SUM(B16:E16)</f>
        <v>44457</v>
      </c>
      <c r="G16" s="423" t="n">
        <f aca="false">F16/$F$9</f>
        <v>0.0744627217408636</v>
      </c>
      <c r="H16" s="420" t="n">
        <v>18740</v>
      </c>
      <c r="I16" s="421" t="n">
        <v>16796</v>
      </c>
      <c r="J16" s="422" t="n">
        <v>19</v>
      </c>
      <c r="K16" s="469" t="n">
        <v>3</v>
      </c>
      <c r="L16" s="470" t="n">
        <f aca="false">SUM(H16:K16)</f>
        <v>35558</v>
      </c>
      <c r="M16" s="471" t="n">
        <f aca="false">IF(ISERROR(F16/L16-1),"         /0",(F16/L16-1))</f>
        <v>0.250267169132122</v>
      </c>
      <c r="N16" s="420" t="n">
        <v>66573</v>
      </c>
      <c r="O16" s="421" t="n">
        <v>61243</v>
      </c>
      <c r="P16" s="422" t="n">
        <v>181</v>
      </c>
      <c r="Q16" s="469" t="n">
        <v>156</v>
      </c>
      <c r="R16" s="470" t="n">
        <f aca="false">SUM(N16:Q16)</f>
        <v>128153</v>
      </c>
      <c r="S16" s="423" t="n">
        <f aca="false">R16/$R$9</f>
        <v>0.0709455943346716</v>
      </c>
      <c r="T16" s="425" t="n">
        <v>53768</v>
      </c>
      <c r="U16" s="421" t="n">
        <v>53328</v>
      </c>
      <c r="V16" s="422" t="n">
        <v>38</v>
      </c>
      <c r="W16" s="469" t="n">
        <v>12</v>
      </c>
      <c r="X16" s="470" t="n">
        <f aca="false">SUM(T16:W16)</f>
        <v>107146</v>
      </c>
      <c r="Y16" s="426" t="n">
        <f aca="false">IF(ISERROR(R16/X16-1),"         /0",IF(R16/X16&gt;5,"  *  ",(R16/X16-1)))</f>
        <v>0.196059582252254</v>
      </c>
    </row>
    <row r="17" customFormat="false" ht="19.45" hidden="false" customHeight="true" outlineLevel="0" collapsed="false">
      <c r="A17" s="419" t="s">
        <v>319</v>
      </c>
      <c r="B17" s="420" t="n">
        <v>14595</v>
      </c>
      <c r="C17" s="421" t="n">
        <v>15090</v>
      </c>
      <c r="D17" s="422" t="n">
        <v>1</v>
      </c>
      <c r="E17" s="469" t="n">
        <v>0</v>
      </c>
      <c r="F17" s="470" t="n">
        <f aca="false">SUM(B17:E17)</f>
        <v>29686</v>
      </c>
      <c r="G17" s="423" t="n">
        <f aca="false">F17/$F$9</f>
        <v>0.049722211521229</v>
      </c>
      <c r="H17" s="420" t="n">
        <v>9738</v>
      </c>
      <c r="I17" s="421" t="n">
        <v>9943</v>
      </c>
      <c r="J17" s="422" t="n">
        <v>14</v>
      </c>
      <c r="K17" s="469" t="n">
        <v>0</v>
      </c>
      <c r="L17" s="470" t="n">
        <f aca="false">SUM(H17:K17)</f>
        <v>19695</v>
      </c>
      <c r="M17" s="471" t="n">
        <f aca="false">IF(ISERROR(F17/L17-1),"         /0",(F17/L17-1))</f>
        <v>0.507286113226707</v>
      </c>
      <c r="N17" s="420" t="n">
        <v>49243</v>
      </c>
      <c r="O17" s="421" t="n">
        <v>44646</v>
      </c>
      <c r="P17" s="422" t="n">
        <v>20</v>
      </c>
      <c r="Q17" s="469" t="n">
        <v>3</v>
      </c>
      <c r="R17" s="470" t="n">
        <f aca="false">SUM(N17:Q17)</f>
        <v>93912</v>
      </c>
      <c r="S17" s="423" t="n">
        <f aca="false">R17/$R$9</f>
        <v>0.0519897517432887</v>
      </c>
      <c r="T17" s="425" t="n">
        <v>29775</v>
      </c>
      <c r="U17" s="421" t="n">
        <v>28474</v>
      </c>
      <c r="V17" s="422" t="n">
        <v>21</v>
      </c>
      <c r="W17" s="469" t="n">
        <v>2</v>
      </c>
      <c r="X17" s="470" t="n">
        <f aca="false">SUM(T17:W17)</f>
        <v>58272</v>
      </c>
      <c r="Y17" s="426" t="n">
        <f aca="false">IF(ISERROR(R17/X17-1),"         /0",IF(R17/X17&gt;5,"  *  ",(R17/X17-1)))</f>
        <v>0.61161449752883</v>
      </c>
    </row>
    <row r="18" customFormat="false" ht="19.45" hidden="false" customHeight="true" outlineLevel="0" collapsed="false">
      <c r="A18" s="419" t="s">
        <v>320</v>
      </c>
      <c r="B18" s="420" t="n">
        <v>11517</v>
      </c>
      <c r="C18" s="421" t="n">
        <v>10308</v>
      </c>
      <c r="D18" s="422" t="n">
        <v>7</v>
      </c>
      <c r="E18" s="469" t="n">
        <v>0</v>
      </c>
      <c r="F18" s="470" t="n">
        <f aca="false">SUM(B18:E18)</f>
        <v>21832</v>
      </c>
      <c r="G18" s="423" t="n">
        <f aca="false">F18/$F$9</f>
        <v>0.0365672479260079</v>
      </c>
      <c r="H18" s="420" t="n">
        <v>12932</v>
      </c>
      <c r="I18" s="421" t="n">
        <v>11837</v>
      </c>
      <c r="J18" s="422" t="n">
        <v>12</v>
      </c>
      <c r="K18" s="469" t="n">
        <v>0</v>
      </c>
      <c r="L18" s="470" t="n">
        <f aca="false">SUM(H18:K18)</f>
        <v>24781</v>
      </c>
      <c r="M18" s="471" t="n">
        <f aca="false">IF(ISERROR(F18/L18-1),"         /0",(F18/L18-1))</f>
        <v>-0.119002461563294</v>
      </c>
      <c r="N18" s="420" t="n">
        <v>36381</v>
      </c>
      <c r="O18" s="421" t="n">
        <v>33998</v>
      </c>
      <c r="P18" s="422" t="n">
        <v>61</v>
      </c>
      <c r="Q18" s="469" t="n">
        <v>0</v>
      </c>
      <c r="R18" s="470" t="n">
        <f aca="false">SUM(N18:Q18)</f>
        <v>70440</v>
      </c>
      <c r="S18" s="423" t="n">
        <f aca="false">R18/$R$9</f>
        <v>0.0389956354118457</v>
      </c>
      <c r="T18" s="425" t="n">
        <v>37574</v>
      </c>
      <c r="U18" s="421" t="n">
        <v>34677</v>
      </c>
      <c r="V18" s="422" t="n">
        <v>31</v>
      </c>
      <c r="W18" s="469" t="n">
        <v>0</v>
      </c>
      <c r="X18" s="470" t="n">
        <f aca="false">SUM(T18:W18)</f>
        <v>72282</v>
      </c>
      <c r="Y18" s="426" t="n">
        <f aca="false">IF(ISERROR(R18/X18-1),"         /0",IF(R18/X18&gt;5,"  *  ",(R18/X18-1)))</f>
        <v>-0.025483522868764</v>
      </c>
    </row>
    <row r="19" customFormat="false" ht="19.45" hidden="false" customHeight="true" outlineLevel="0" collapsed="false">
      <c r="A19" s="419" t="s">
        <v>321</v>
      </c>
      <c r="B19" s="420" t="n">
        <v>10404</v>
      </c>
      <c r="C19" s="421" t="n">
        <v>8330</v>
      </c>
      <c r="D19" s="422" t="n">
        <v>2</v>
      </c>
      <c r="E19" s="469" t="n">
        <v>0</v>
      </c>
      <c r="F19" s="470" t="n">
        <f aca="false">SUM(B19:E19)</f>
        <v>18736</v>
      </c>
      <c r="G19" s="423" t="n">
        <f aca="false">F19/$F$9</f>
        <v>0.0313816396638734</v>
      </c>
      <c r="H19" s="420" t="n">
        <v>9157</v>
      </c>
      <c r="I19" s="421" t="n">
        <v>7104</v>
      </c>
      <c r="J19" s="422" t="n">
        <v>14</v>
      </c>
      <c r="K19" s="469"/>
      <c r="L19" s="470" t="n">
        <f aca="false">SUM(H19:K19)</f>
        <v>16275</v>
      </c>
      <c r="M19" s="471" t="n">
        <f aca="false">IF(ISERROR(F19/L19-1),"         /0",(F19/L19-1))</f>
        <v>0.151213517665131</v>
      </c>
      <c r="N19" s="420" t="n">
        <v>27458</v>
      </c>
      <c r="O19" s="421" t="n">
        <v>23653</v>
      </c>
      <c r="P19" s="422" t="n">
        <v>29</v>
      </c>
      <c r="Q19" s="469" t="n">
        <v>0</v>
      </c>
      <c r="R19" s="470" t="n">
        <f aca="false">SUM(N19:Q19)</f>
        <v>51140</v>
      </c>
      <c r="S19" s="423" t="n">
        <f aca="false">R19/$R$9</f>
        <v>0.0283111413254087</v>
      </c>
      <c r="T19" s="425" t="n">
        <v>25064</v>
      </c>
      <c r="U19" s="421" t="n">
        <v>22471</v>
      </c>
      <c r="V19" s="422" t="n">
        <v>30</v>
      </c>
      <c r="W19" s="469"/>
      <c r="X19" s="470" t="n">
        <f aca="false">SUM(T19:W19)</f>
        <v>47565</v>
      </c>
      <c r="Y19" s="426" t="n">
        <f aca="false">IF(ISERROR(R19/X19-1),"         /0",IF(R19/X19&gt;5,"  *  ",(R19/X19-1)))</f>
        <v>0.0751603069483864</v>
      </c>
    </row>
    <row r="20" customFormat="false" ht="19.45" hidden="false" customHeight="true" outlineLevel="0" collapsed="false">
      <c r="A20" s="419" t="s">
        <v>322</v>
      </c>
      <c r="B20" s="420" t="n">
        <v>6608</v>
      </c>
      <c r="C20" s="421" t="n">
        <v>5977</v>
      </c>
      <c r="D20" s="422" t="n">
        <v>8</v>
      </c>
      <c r="E20" s="469" t="n">
        <v>0</v>
      </c>
      <c r="F20" s="470" t="n">
        <f aca="false">SUM(B20:E20)</f>
        <v>12593</v>
      </c>
      <c r="G20" s="423" t="n">
        <f aca="false">F20/$F$9</f>
        <v>0.0210924951049935</v>
      </c>
      <c r="H20" s="420" t="n">
        <v>9427</v>
      </c>
      <c r="I20" s="421" t="n">
        <v>7720</v>
      </c>
      <c r="J20" s="422" t="n">
        <v>3</v>
      </c>
      <c r="K20" s="469" t="n">
        <v>0</v>
      </c>
      <c r="L20" s="470" t="n">
        <f aca="false">SUM(H20:K20)</f>
        <v>17150</v>
      </c>
      <c r="M20" s="471" t="n">
        <f aca="false">IF(ISERROR(F20/L20-1),"         /0",(F20/L20-1))</f>
        <v>-0.265714285714286</v>
      </c>
      <c r="N20" s="420" t="n">
        <v>18776</v>
      </c>
      <c r="O20" s="421" t="n">
        <v>18206</v>
      </c>
      <c r="P20" s="422" t="n">
        <v>17</v>
      </c>
      <c r="Q20" s="469" t="n">
        <v>0</v>
      </c>
      <c r="R20" s="470" t="n">
        <f aca="false">SUM(N20:Q20)</f>
        <v>36999</v>
      </c>
      <c r="S20" s="423" t="n">
        <f aca="false">R20/$R$9</f>
        <v>0.0204826734043566</v>
      </c>
      <c r="T20" s="425" t="n">
        <v>25807</v>
      </c>
      <c r="U20" s="421" t="n">
        <v>24724</v>
      </c>
      <c r="V20" s="422" t="n">
        <v>120</v>
      </c>
      <c r="W20" s="469" t="n">
        <v>191</v>
      </c>
      <c r="X20" s="470" t="n">
        <f aca="false">SUM(T20:W20)</f>
        <v>50842</v>
      </c>
      <c r="Y20" s="426" t="n">
        <f aca="false">IF(ISERROR(R20/X20-1),"         /0",IF(R20/X20&gt;5,"  *  ",(R20/X20-1)))</f>
        <v>-0.272274890838283</v>
      </c>
    </row>
    <row r="21" customFormat="false" ht="19.45" hidden="false" customHeight="true" outlineLevel="0" collapsed="false">
      <c r="A21" s="419" t="s">
        <v>323</v>
      </c>
      <c r="B21" s="420" t="n">
        <v>874</v>
      </c>
      <c r="C21" s="421" t="n">
        <v>854</v>
      </c>
      <c r="D21" s="422" t="n">
        <v>0</v>
      </c>
      <c r="E21" s="469" t="n">
        <v>0</v>
      </c>
      <c r="F21" s="470" t="n">
        <f aca="false">SUM(B21:E21)</f>
        <v>1728</v>
      </c>
      <c r="G21" s="423" t="n">
        <f aca="false">F21/$F$9</f>
        <v>0.00289429298351693</v>
      </c>
      <c r="H21" s="420" t="n">
        <v>525</v>
      </c>
      <c r="I21" s="421" t="n">
        <v>468</v>
      </c>
      <c r="J21" s="422" t="n">
        <v>2</v>
      </c>
      <c r="K21" s="469" t="n">
        <v>2</v>
      </c>
      <c r="L21" s="470" t="n">
        <f aca="false">SUM(H21:K21)</f>
        <v>997</v>
      </c>
      <c r="M21" s="471" t="n">
        <f aca="false">IF(ISERROR(F21/L21-1),"         /0",(F21/L21-1))</f>
        <v>0.733199598796389</v>
      </c>
      <c r="N21" s="420" t="n">
        <v>2283</v>
      </c>
      <c r="O21" s="421" t="n">
        <v>2651</v>
      </c>
      <c r="P21" s="422"/>
      <c r="Q21" s="469"/>
      <c r="R21" s="470" t="n">
        <f aca="false">SUM(N21:Q21)</f>
        <v>4934</v>
      </c>
      <c r="S21" s="423" t="n">
        <f aca="false">R21/$R$9</f>
        <v>0.00273146600116478</v>
      </c>
      <c r="T21" s="425" t="n">
        <v>2022</v>
      </c>
      <c r="U21" s="421" t="n">
        <v>1660</v>
      </c>
      <c r="V21" s="422" t="n">
        <v>6</v>
      </c>
      <c r="W21" s="469" t="n">
        <v>2</v>
      </c>
      <c r="X21" s="470" t="n">
        <f aca="false">SUM(T21:W21)</f>
        <v>3690</v>
      </c>
      <c r="Y21" s="426" t="n">
        <f aca="false">IF(ISERROR(R21/X21-1),"         /0",IF(R21/X21&gt;5,"  *  ",(R21/X21-1)))</f>
        <v>0.337127371273713</v>
      </c>
    </row>
    <row r="22" customFormat="false" ht="19.45" hidden="false" customHeight="true" outlineLevel="0" collapsed="false">
      <c r="A22" s="419" t="s">
        <v>310</v>
      </c>
      <c r="B22" s="420" t="n">
        <v>121</v>
      </c>
      <c r="C22" s="421" t="n">
        <v>117</v>
      </c>
      <c r="D22" s="422" t="n">
        <v>0</v>
      </c>
      <c r="E22" s="469" t="n">
        <v>0</v>
      </c>
      <c r="F22" s="470" t="n">
        <f aca="false">SUM(B22:E22)</f>
        <v>238</v>
      </c>
      <c r="G22" s="423" t="n">
        <f aca="false">F22/$F$9</f>
        <v>0.000398635260461244</v>
      </c>
      <c r="H22" s="420" t="n">
        <v>508</v>
      </c>
      <c r="I22" s="421" t="n">
        <v>558</v>
      </c>
      <c r="J22" s="422" t="n">
        <v>0</v>
      </c>
      <c r="K22" s="469" t="n">
        <v>2</v>
      </c>
      <c r="L22" s="470" t="n">
        <f aca="false">SUM(H22:K22)</f>
        <v>1068</v>
      </c>
      <c r="M22" s="471" t="n">
        <f aca="false">IF(ISERROR(F22/L22-1),"         /0",(F22/L22-1))</f>
        <v>-0.777153558052435</v>
      </c>
      <c r="N22" s="420" t="n">
        <v>368</v>
      </c>
      <c r="O22" s="421" t="n">
        <v>351</v>
      </c>
      <c r="P22" s="422"/>
      <c r="Q22" s="469" t="n">
        <v>0</v>
      </c>
      <c r="R22" s="470" t="n">
        <f aca="false">SUM(N22:Q22)</f>
        <v>719</v>
      </c>
      <c r="S22" s="423" t="n">
        <f aca="false">R22/$R$9</f>
        <v>0.000398038924774518</v>
      </c>
      <c r="T22" s="425" t="n">
        <v>1324</v>
      </c>
      <c r="U22" s="421" t="n">
        <v>2020</v>
      </c>
      <c r="V22" s="422" t="n">
        <v>3</v>
      </c>
      <c r="W22" s="469" t="n">
        <v>3</v>
      </c>
      <c r="X22" s="470" t="n">
        <f aca="false">SUM(T22:W22)</f>
        <v>3350</v>
      </c>
      <c r="Y22" s="426" t="n">
        <f aca="false">IF(ISERROR(R22/X22-1),"         /0",IF(R22/X22&gt;5,"  *  ",(R22/X22-1)))</f>
        <v>-0.785373134328358</v>
      </c>
    </row>
    <row r="23" s="454" customFormat="true" ht="19.45" hidden="false" customHeight="true" outlineLevel="0" collapsed="false">
      <c r="A23" s="445" t="s">
        <v>281</v>
      </c>
      <c r="B23" s="446" t="n">
        <f aca="false">SUM(B24:B28)</f>
        <v>43933</v>
      </c>
      <c r="C23" s="447" t="n">
        <f aca="false">SUM(C24:C28)</f>
        <v>35486</v>
      </c>
      <c r="D23" s="448" t="n">
        <f aca="false">SUM(D24:D28)</f>
        <v>10</v>
      </c>
      <c r="E23" s="449" t="n">
        <f aca="false">SUM(E24:E28)</f>
        <v>221</v>
      </c>
      <c r="F23" s="450" t="n">
        <f aca="false">SUM(B23:E23)</f>
        <v>79650</v>
      </c>
      <c r="G23" s="451" t="n">
        <f aca="false">F23/$F$9</f>
        <v>0.133408817208984</v>
      </c>
      <c r="H23" s="446" t="n">
        <f aca="false">SUM(H24:H28)</f>
        <v>41977</v>
      </c>
      <c r="I23" s="447" t="n">
        <f aca="false">SUM(I24:I28)</f>
        <v>31142</v>
      </c>
      <c r="J23" s="448" t="n">
        <f aca="false">SUM(J24:J28)</f>
        <v>25</v>
      </c>
      <c r="K23" s="449" t="n">
        <f aca="false">SUM(K24:K28)</f>
        <v>0</v>
      </c>
      <c r="L23" s="450" t="n">
        <f aca="false">SUM(H23:K23)</f>
        <v>73144</v>
      </c>
      <c r="M23" s="452" t="n">
        <f aca="false">IF(ISERROR(F23/L23-1),"         /0",(F23/L23-1))</f>
        <v>0.0889478289401728</v>
      </c>
      <c r="N23" s="446" t="n">
        <f aca="false">SUM(N24:N28)</f>
        <v>136736</v>
      </c>
      <c r="O23" s="447" t="n">
        <f aca="false">SUM(O24:O28)</f>
        <v>114127</v>
      </c>
      <c r="P23" s="448" t="n">
        <f aca="false">SUM(P24:P28)</f>
        <v>44</v>
      </c>
      <c r="Q23" s="449" t="n">
        <f aca="false">SUM(Q24:Q28)</f>
        <v>231</v>
      </c>
      <c r="R23" s="450" t="n">
        <f aca="false">SUM(N23:Q23)</f>
        <v>251138</v>
      </c>
      <c r="S23" s="451" t="n">
        <f aca="false">R23/$R$9</f>
        <v>0.139030180097389</v>
      </c>
      <c r="T23" s="446" t="n">
        <f aca="false">SUM(T24:T28)</f>
        <v>134626</v>
      </c>
      <c r="U23" s="447" t="n">
        <f aca="false">SUM(U24:U28)</f>
        <v>105164</v>
      </c>
      <c r="V23" s="448" t="n">
        <f aca="false">SUM(V24:V28)</f>
        <v>72</v>
      </c>
      <c r="W23" s="449" t="n">
        <f aca="false">SUM(W24:W28)</f>
        <v>23</v>
      </c>
      <c r="X23" s="450" t="n">
        <f aca="false">SUM(T23:W23)</f>
        <v>239885</v>
      </c>
      <c r="Y23" s="468" t="n">
        <f aca="false">IF(ISERROR(R23/X23-1),"         /0",IF(R23/X23&gt;5,"  *  ",(R23/X23-1)))</f>
        <v>0.0469099776976467</v>
      </c>
    </row>
    <row r="24" customFormat="false" ht="19.45" hidden="false" customHeight="true" outlineLevel="0" collapsed="false">
      <c r="A24" s="419" t="s">
        <v>324</v>
      </c>
      <c r="B24" s="420" t="n">
        <v>29530</v>
      </c>
      <c r="C24" s="421" t="n">
        <v>23649</v>
      </c>
      <c r="D24" s="422" t="n">
        <v>6</v>
      </c>
      <c r="E24" s="469" t="n">
        <v>0</v>
      </c>
      <c r="F24" s="470" t="n">
        <f aca="false">SUM(B24:E24)</f>
        <v>53185</v>
      </c>
      <c r="G24" s="423" t="n">
        <f aca="false">F24/$F$9</f>
        <v>0.0890815812085348</v>
      </c>
      <c r="H24" s="420" t="n">
        <v>27970</v>
      </c>
      <c r="I24" s="421" t="n">
        <v>20849</v>
      </c>
      <c r="J24" s="422" t="n">
        <v>25</v>
      </c>
      <c r="K24" s="469"/>
      <c r="L24" s="470" t="n">
        <f aca="false">SUM(H24:K24)</f>
        <v>48844</v>
      </c>
      <c r="M24" s="471" t="n">
        <f aca="false">IF(ISERROR(F24/L24-1),"         /0",(F24/L24-1))</f>
        <v>0.088874785029891</v>
      </c>
      <c r="N24" s="420" t="n">
        <v>93380</v>
      </c>
      <c r="O24" s="421" t="n">
        <v>79506</v>
      </c>
      <c r="P24" s="422" t="n">
        <v>30</v>
      </c>
      <c r="Q24" s="469"/>
      <c r="R24" s="470" t="n">
        <f aca="false">SUM(N24:Q24)</f>
        <v>172916</v>
      </c>
      <c r="S24" s="423" t="n">
        <f aca="false">R24/$R$9</f>
        <v>0.0957264238057172</v>
      </c>
      <c r="T24" s="420" t="n">
        <v>92018</v>
      </c>
      <c r="U24" s="421" t="n">
        <v>73413</v>
      </c>
      <c r="V24" s="422" t="n">
        <v>66</v>
      </c>
      <c r="W24" s="469" t="n">
        <v>17</v>
      </c>
      <c r="X24" s="456" t="n">
        <f aca="false">SUM(T24:W24)</f>
        <v>165514</v>
      </c>
      <c r="Y24" s="426" t="n">
        <f aca="false">IF(ISERROR(R24/X24-1),"         /0",IF(R24/X24&gt;5,"  *  ",(R24/X24-1)))</f>
        <v>0.044721292458644</v>
      </c>
    </row>
    <row r="25" customFormat="false" ht="19.45" hidden="false" customHeight="true" outlineLevel="0" collapsed="false">
      <c r="A25" s="419" t="s">
        <v>325</v>
      </c>
      <c r="B25" s="420" t="n">
        <v>7396</v>
      </c>
      <c r="C25" s="421" t="n">
        <v>6526</v>
      </c>
      <c r="D25" s="422" t="n">
        <v>0</v>
      </c>
      <c r="E25" s="469" t="n">
        <v>0</v>
      </c>
      <c r="F25" s="470" t="n">
        <f aca="false">SUM(B25:E25)</f>
        <v>13922</v>
      </c>
      <c r="G25" s="423" t="n">
        <f aca="false">F25/$F$9</f>
        <v>0.0233184877989136</v>
      </c>
      <c r="H25" s="420" t="n">
        <v>6919</v>
      </c>
      <c r="I25" s="421" t="n">
        <v>5613</v>
      </c>
      <c r="J25" s="422"/>
      <c r="K25" s="469"/>
      <c r="L25" s="470" t="n">
        <f aca="false">SUM(H25:K25)</f>
        <v>12532</v>
      </c>
      <c r="M25" s="471" t="n">
        <f aca="false">IF(ISERROR(F25/L25-1),"         /0",(F25/L25-1))</f>
        <v>0.110916054899457</v>
      </c>
      <c r="N25" s="420" t="n">
        <v>22250</v>
      </c>
      <c r="O25" s="421" t="n">
        <v>19927</v>
      </c>
      <c r="P25" s="422"/>
      <c r="Q25" s="469"/>
      <c r="R25" s="470" t="n">
        <f aca="false">SUM(N25:Q25)</f>
        <v>42177</v>
      </c>
      <c r="S25" s="423" t="n">
        <f aca="false">R25/$R$9</f>
        <v>0.023349217983609</v>
      </c>
      <c r="T25" s="420" t="n">
        <v>21288</v>
      </c>
      <c r="U25" s="421" t="n">
        <v>17750</v>
      </c>
      <c r="V25" s="422"/>
      <c r="W25" s="469"/>
      <c r="X25" s="456" t="n">
        <f aca="false">SUM(T25:W25)</f>
        <v>39038</v>
      </c>
      <c r="Y25" s="426" t="n">
        <f aca="false">IF(ISERROR(R25/X25-1),"         /0",IF(R25/X25&gt;5,"  *  ",(R25/X25-1)))</f>
        <v>0.0804088324196937</v>
      </c>
    </row>
    <row r="26" customFormat="false" ht="19.45" hidden="false" customHeight="true" outlineLevel="0" collapsed="false">
      <c r="A26" s="419" t="s">
        <v>326</v>
      </c>
      <c r="B26" s="420" t="n">
        <v>6334</v>
      </c>
      <c r="C26" s="421" t="n">
        <v>5311</v>
      </c>
      <c r="D26" s="422" t="n">
        <v>0</v>
      </c>
      <c r="E26" s="469" t="n">
        <v>0</v>
      </c>
      <c r="F26" s="415" t="n">
        <f aca="false">SUM(B26:E26)</f>
        <v>11645</v>
      </c>
      <c r="G26" s="423" t="n">
        <f aca="false">F26/$F$9</f>
        <v>0.0195046538154252</v>
      </c>
      <c r="H26" s="420" t="n">
        <v>6389</v>
      </c>
      <c r="I26" s="421" t="n">
        <v>4680</v>
      </c>
      <c r="J26" s="422" t="n">
        <v>0</v>
      </c>
      <c r="K26" s="469" t="n">
        <v>0</v>
      </c>
      <c r="L26" s="470" t="n">
        <f aca="false">SUM(H26:K26)</f>
        <v>11069</v>
      </c>
      <c r="M26" s="471" t="s">
        <v>166</v>
      </c>
      <c r="N26" s="420" t="n">
        <v>17380</v>
      </c>
      <c r="O26" s="421" t="n">
        <v>14694</v>
      </c>
      <c r="P26" s="422"/>
      <c r="Q26" s="469" t="n">
        <v>0</v>
      </c>
      <c r="R26" s="470" t="n">
        <f aca="false">SUM(N26:Q26)</f>
        <v>32074</v>
      </c>
      <c r="S26" s="423" t="n">
        <f aca="false">R26/$R$9</f>
        <v>0.0177561898097606</v>
      </c>
      <c r="T26" s="420" t="n">
        <v>17710</v>
      </c>
      <c r="U26" s="421" t="n">
        <v>14001</v>
      </c>
      <c r="V26" s="422" t="n">
        <v>0</v>
      </c>
      <c r="W26" s="469" t="n">
        <v>0</v>
      </c>
      <c r="X26" s="456" t="n">
        <f aca="false">SUM(T26:W26)</f>
        <v>31711</v>
      </c>
      <c r="Y26" s="426" t="n">
        <f aca="false">IF(ISERROR(R26/X26-1),"         /0",IF(R26/X26&gt;5,"  *  ",(R26/X26-1)))</f>
        <v>0.0114471319100629</v>
      </c>
    </row>
    <row r="27" customFormat="false" ht="19.45" hidden="false" customHeight="true" outlineLevel="0" collapsed="false">
      <c r="A27" s="419" t="s">
        <v>327</v>
      </c>
      <c r="B27" s="420" t="n">
        <v>394</v>
      </c>
      <c r="C27" s="421" t="n">
        <v>0</v>
      </c>
      <c r="D27" s="422" t="n">
        <v>0</v>
      </c>
      <c r="E27" s="469" t="n">
        <v>0</v>
      </c>
      <c r="F27" s="470" t="n">
        <f aca="false">SUM(B27:E27)</f>
        <v>394</v>
      </c>
      <c r="G27" s="423" t="n">
        <f aca="false">F27/$F$9</f>
        <v>0.000659925599250968</v>
      </c>
      <c r="H27" s="420" t="n">
        <v>369</v>
      </c>
      <c r="I27" s="421"/>
      <c r="J27" s="422"/>
      <c r="K27" s="469"/>
      <c r="L27" s="470" t="n">
        <f aca="false">SUM(H27:K27)</f>
        <v>369</v>
      </c>
      <c r="M27" s="471" t="n">
        <f aca="false">IF(ISERROR(F27/L27-1),"         /0",(F27/L27-1))</f>
        <v>0.0677506775067751</v>
      </c>
      <c r="N27" s="420" t="n">
        <v>2452</v>
      </c>
      <c r="O27" s="421"/>
      <c r="P27" s="422"/>
      <c r="Q27" s="469"/>
      <c r="R27" s="470" t="n">
        <f aca="false">SUM(N27:Q27)</f>
        <v>2452</v>
      </c>
      <c r="S27" s="423" t="n">
        <f aca="false">R27/$R$9</f>
        <v>0.00135742898963438</v>
      </c>
      <c r="T27" s="420" t="n">
        <v>1970</v>
      </c>
      <c r="U27" s="421"/>
      <c r="V27" s="422"/>
      <c r="W27" s="469"/>
      <c r="X27" s="456" t="n">
        <f aca="false">SUM(T27:W27)</f>
        <v>1970</v>
      </c>
      <c r="Y27" s="426" t="n">
        <f aca="false">IF(ISERROR(R27/X27-1),"         /0",IF(R27/X27&gt;5,"  *  ",(R27/X27-1)))</f>
        <v>0.244670050761421</v>
      </c>
    </row>
    <row r="28" customFormat="false" ht="19.45" hidden="false" customHeight="true" outlineLevel="0" collapsed="false">
      <c r="A28" s="419" t="s">
        <v>310</v>
      </c>
      <c r="B28" s="420" t="n">
        <v>279</v>
      </c>
      <c r="C28" s="421" t="n">
        <v>0</v>
      </c>
      <c r="D28" s="422" t="n">
        <v>4</v>
      </c>
      <c r="E28" s="469" t="n">
        <v>221</v>
      </c>
      <c r="F28" s="470" t="n">
        <f aca="false">SUM(B28:E28)</f>
        <v>504</v>
      </c>
      <c r="G28" s="423" t="n">
        <f aca="false">F28/$F$9</f>
        <v>0.000844168786859106</v>
      </c>
      <c r="H28" s="420" t="n">
        <v>330</v>
      </c>
      <c r="I28" s="421" t="n">
        <v>0</v>
      </c>
      <c r="J28" s="422"/>
      <c r="K28" s="469"/>
      <c r="L28" s="470" t="n">
        <f aca="false">SUM(H28:K28)</f>
        <v>330</v>
      </c>
      <c r="M28" s="471" t="n">
        <f aca="false">IF(ISERROR(F28/L28-1),"         /0",(F28/L28-1))</f>
        <v>0.527272727272727</v>
      </c>
      <c r="N28" s="420" t="n">
        <v>1274</v>
      </c>
      <c r="O28" s="421" t="n">
        <v>0</v>
      </c>
      <c r="P28" s="422" t="n">
        <v>14</v>
      </c>
      <c r="Q28" s="469" t="n">
        <v>231</v>
      </c>
      <c r="R28" s="470" t="n">
        <f aca="false">SUM(N28:Q28)</f>
        <v>1519</v>
      </c>
      <c r="S28" s="423" t="n">
        <f aca="false">R28/$R$9</f>
        <v>0.00084091950866828</v>
      </c>
      <c r="T28" s="420" t="n">
        <v>1640</v>
      </c>
      <c r="U28" s="421" t="n">
        <v>0</v>
      </c>
      <c r="V28" s="422" t="n">
        <v>6</v>
      </c>
      <c r="W28" s="469" t="n">
        <v>6</v>
      </c>
      <c r="X28" s="456" t="n">
        <f aca="false">SUM(T28:W28)</f>
        <v>1652</v>
      </c>
      <c r="Y28" s="426" t="n">
        <f aca="false">IF(ISERROR(R28/X28-1),"         /0",IF(R28/X28&gt;5,"  *  ",(R28/X28-1)))</f>
        <v>-0.0805084745762712</v>
      </c>
    </row>
    <row r="29" s="454" customFormat="true" ht="19.45" hidden="false" customHeight="true" outlineLevel="0" collapsed="false">
      <c r="A29" s="445" t="s">
        <v>292</v>
      </c>
      <c r="B29" s="446" t="n">
        <f aca="false">SUM(B30:B36)</f>
        <v>78660</v>
      </c>
      <c r="C29" s="447" t="n">
        <f aca="false">SUM(C30:C36)</f>
        <v>69729</v>
      </c>
      <c r="D29" s="448" t="n">
        <f aca="false">SUM(D30:D36)</f>
        <v>1171</v>
      </c>
      <c r="E29" s="449" t="n">
        <f aca="false">SUM(E30:E36)</f>
        <v>466</v>
      </c>
      <c r="F29" s="450" t="n">
        <f aca="false">SUM(B29:E29)</f>
        <v>150026</v>
      </c>
      <c r="G29" s="451" t="n">
        <f aca="false">F29/$F$9</f>
        <v>0.251284258764532</v>
      </c>
      <c r="H29" s="446" t="n">
        <f aca="false">SUM(H30:H36)</f>
        <v>54583</v>
      </c>
      <c r="I29" s="447" t="n">
        <f aca="false">SUM(I30:I36)</f>
        <v>48930</v>
      </c>
      <c r="J29" s="448" t="n">
        <f aca="false">SUM(J30:J36)</f>
        <v>683</v>
      </c>
      <c r="K29" s="449" t="n">
        <f aca="false">SUM(K30:K36)</f>
        <v>658</v>
      </c>
      <c r="L29" s="450" t="n">
        <f aca="false">SUM(H29:K29)</f>
        <v>104854</v>
      </c>
      <c r="M29" s="452" t="n">
        <f aca="false">IF(ISERROR(F29/L29-1),"         /0",(F29/L29-1))</f>
        <v>0.430808552844908</v>
      </c>
      <c r="N29" s="446" t="n">
        <f aca="false">SUM(N30:N36)</f>
        <v>238499</v>
      </c>
      <c r="O29" s="447" t="n">
        <f aca="false">SUM(O30:O36)</f>
        <v>214961</v>
      </c>
      <c r="P29" s="448" t="n">
        <f aca="false">SUM(P30:P36)</f>
        <v>3791</v>
      </c>
      <c r="Q29" s="449" t="n">
        <f aca="false">SUM(Q30:Q36)</f>
        <v>3074</v>
      </c>
      <c r="R29" s="450" t="n">
        <f aca="false">SUM(N29:Q29)</f>
        <v>460325</v>
      </c>
      <c r="S29" s="451" t="n">
        <f aca="false">R29/$R$9</f>
        <v>0.25483625597612</v>
      </c>
      <c r="T29" s="446" t="n">
        <f aca="false">SUM(T30:T36)</f>
        <v>178389</v>
      </c>
      <c r="U29" s="447" t="n">
        <f aca="false">SUM(U30:U36)</f>
        <v>152988</v>
      </c>
      <c r="V29" s="448" t="n">
        <f aca="false">SUM(V30:V36)</f>
        <v>4126</v>
      </c>
      <c r="W29" s="449" t="n">
        <f aca="false">SUM(W30:W36)</f>
        <v>4423</v>
      </c>
      <c r="X29" s="450" t="n">
        <f aca="false">SUM(T29:W29)</f>
        <v>339926</v>
      </c>
      <c r="Y29" s="468" t="n">
        <f aca="false">IF(ISERROR(R29/X29-1),"         /0",IF(R29/X29&gt;5,"  *  ",(R29/X29-1)))</f>
        <v>0.354191794684726</v>
      </c>
    </row>
    <row r="30" s="428" customFormat="true" ht="19.45" hidden="false" customHeight="true" outlineLevel="0" collapsed="false">
      <c r="A30" s="412" t="s">
        <v>328</v>
      </c>
      <c r="B30" s="413" t="n">
        <v>53113</v>
      </c>
      <c r="C30" s="414" t="n">
        <v>47004</v>
      </c>
      <c r="D30" s="415" t="n">
        <v>10</v>
      </c>
      <c r="E30" s="455" t="n">
        <v>9</v>
      </c>
      <c r="F30" s="456" t="n">
        <f aca="false">SUM(B30:E30)</f>
        <v>100136</v>
      </c>
      <c r="G30" s="416" t="n">
        <f aca="false">F30/$F$9</f>
        <v>0.167721598493896</v>
      </c>
      <c r="H30" s="413" t="n">
        <v>35050</v>
      </c>
      <c r="I30" s="414" t="n">
        <v>30175</v>
      </c>
      <c r="J30" s="415" t="n">
        <v>23</v>
      </c>
      <c r="K30" s="455" t="n">
        <v>24</v>
      </c>
      <c r="L30" s="456" t="n">
        <f aca="false">SUM(H30:K30)</f>
        <v>65272</v>
      </c>
      <c r="M30" s="457" t="n">
        <f aca="false">IF(ISERROR(F30/L30-1),"         /0",(F30/L30-1))</f>
        <v>0.534134085059444</v>
      </c>
      <c r="N30" s="413" t="n">
        <v>162689</v>
      </c>
      <c r="O30" s="414" t="n">
        <v>145955</v>
      </c>
      <c r="P30" s="415" t="n">
        <v>71</v>
      </c>
      <c r="Q30" s="455" t="n">
        <v>29</v>
      </c>
      <c r="R30" s="456" t="n">
        <f aca="false">SUM(N30:Q30)</f>
        <v>308744</v>
      </c>
      <c r="S30" s="416" t="n">
        <f aca="false">R30/$R$9</f>
        <v>0.17092090374212</v>
      </c>
      <c r="T30" s="427" t="n">
        <v>114135</v>
      </c>
      <c r="U30" s="414" t="n">
        <v>95279</v>
      </c>
      <c r="V30" s="415" t="n">
        <v>343</v>
      </c>
      <c r="W30" s="455" t="n">
        <v>254</v>
      </c>
      <c r="X30" s="456" t="n">
        <f aca="false">SUM(T30:W30)</f>
        <v>210011</v>
      </c>
      <c r="Y30" s="418" t="n">
        <f aca="false">IF(ISERROR(R30/X30-1),"         /0",IF(R30/X30&gt;5,"  *  ",(R30/X30-1)))</f>
        <v>0.470132516868164</v>
      </c>
    </row>
    <row r="31" s="428" customFormat="true" ht="19.45" hidden="false" customHeight="true" outlineLevel="0" collapsed="false">
      <c r="A31" s="412" t="s">
        <v>329</v>
      </c>
      <c r="B31" s="413" t="n">
        <v>13397</v>
      </c>
      <c r="C31" s="414" t="n">
        <v>12380</v>
      </c>
      <c r="D31" s="415" t="n">
        <v>353</v>
      </c>
      <c r="E31" s="455" t="n">
        <v>94</v>
      </c>
      <c r="F31" s="456" t="n">
        <f aca="false">SUM(B31:E31)</f>
        <v>26224</v>
      </c>
      <c r="G31" s="416" t="n">
        <f aca="false">F31/$F$9</f>
        <v>0.0439235759257801</v>
      </c>
      <c r="H31" s="413" t="n">
        <v>11025</v>
      </c>
      <c r="I31" s="414" t="n">
        <v>10687</v>
      </c>
      <c r="J31" s="415" t="n">
        <v>363</v>
      </c>
      <c r="K31" s="455" t="n">
        <v>346</v>
      </c>
      <c r="L31" s="456" t="n">
        <f aca="false">SUM(H31:K31)</f>
        <v>22421</v>
      </c>
      <c r="M31" s="457" t="n">
        <f aca="false">IF(ISERROR(F31/L31-1),"         /0",(F31/L31-1))</f>
        <v>0.169617769055796</v>
      </c>
      <c r="N31" s="413" t="n">
        <v>39955</v>
      </c>
      <c r="O31" s="414" t="n">
        <v>36578</v>
      </c>
      <c r="P31" s="415" t="n">
        <v>503</v>
      </c>
      <c r="Q31" s="455" t="n">
        <v>302</v>
      </c>
      <c r="R31" s="456" t="n">
        <f aca="false">SUM(N31:Q31)</f>
        <v>77338</v>
      </c>
      <c r="S31" s="416" t="n">
        <f aca="false">R31/$R$9</f>
        <v>0.0428143732464697</v>
      </c>
      <c r="T31" s="427" t="n">
        <v>35349</v>
      </c>
      <c r="U31" s="414" t="n">
        <v>31985</v>
      </c>
      <c r="V31" s="415" t="n">
        <v>804</v>
      </c>
      <c r="W31" s="455" t="n">
        <v>786</v>
      </c>
      <c r="X31" s="456" t="n">
        <f aca="false">SUM(T31:W31)</f>
        <v>68924</v>
      </c>
      <c r="Y31" s="418" t="n">
        <f aca="false">IF(ISERROR(R31/X31-1),"         /0",IF(R31/X31&gt;5,"  *  ",(R31/X31-1)))</f>
        <v>0.122076490047008</v>
      </c>
    </row>
    <row r="32" s="428" customFormat="true" ht="19.45" hidden="false" customHeight="true" outlineLevel="0" collapsed="false">
      <c r="A32" s="412" t="s">
        <v>330</v>
      </c>
      <c r="B32" s="413" t="n">
        <v>4556</v>
      </c>
      <c r="C32" s="414" t="n">
        <v>4645</v>
      </c>
      <c r="D32" s="415" t="n">
        <v>516</v>
      </c>
      <c r="E32" s="455" t="n">
        <v>355</v>
      </c>
      <c r="F32" s="456" t="n">
        <f aca="false">SUM(B32:E32)</f>
        <v>10072</v>
      </c>
      <c r="G32" s="416" t="n">
        <f aca="false">F32/$F$9</f>
        <v>0.0168699762326288</v>
      </c>
      <c r="H32" s="413" t="n">
        <v>3305</v>
      </c>
      <c r="I32" s="414" t="n">
        <v>2930</v>
      </c>
      <c r="J32" s="415" t="n">
        <v>255</v>
      </c>
      <c r="K32" s="455" t="n">
        <v>261</v>
      </c>
      <c r="L32" s="456" t="n">
        <f aca="false">SUM(H32:K32)</f>
        <v>6751</v>
      </c>
      <c r="M32" s="457" t="n">
        <f aca="false">IF(ISERROR(F32/L32-1),"         /0",(F32/L32-1))</f>
        <v>0.491927121907866</v>
      </c>
      <c r="N32" s="413" t="n">
        <v>15625</v>
      </c>
      <c r="O32" s="414" t="n">
        <v>15218</v>
      </c>
      <c r="P32" s="415" t="n">
        <v>1923</v>
      </c>
      <c r="Q32" s="455" t="n">
        <v>1434</v>
      </c>
      <c r="R32" s="456" t="n">
        <f aca="false">SUM(N32:Q32)</f>
        <v>34200</v>
      </c>
      <c r="S32" s="416" t="n">
        <f aca="false">R32/$R$9</f>
        <v>0.0189331449614583</v>
      </c>
      <c r="T32" s="427" t="n">
        <v>11919</v>
      </c>
      <c r="U32" s="414" t="n">
        <v>9913</v>
      </c>
      <c r="V32" s="415" t="n">
        <v>1219</v>
      </c>
      <c r="W32" s="455" t="n">
        <v>1179</v>
      </c>
      <c r="X32" s="456" t="n">
        <f aca="false">SUM(T32:W32)</f>
        <v>24230</v>
      </c>
      <c r="Y32" s="418" t="n">
        <f aca="false">IF(ISERROR(R32/X32-1),"         /0",IF(R32/X32&gt;5,"  *  ",(R32/X32-1)))</f>
        <v>0.411473380107305</v>
      </c>
    </row>
    <row r="33" s="428" customFormat="true" ht="19.45" hidden="false" customHeight="true" outlineLevel="0" collapsed="false">
      <c r="A33" s="412" t="s">
        <v>331</v>
      </c>
      <c r="B33" s="413" t="n">
        <v>5012</v>
      </c>
      <c r="C33" s="414" t="n">
        <v>3665</v>
      </c>
      <c r="D33" s="415" t="n">
        <v>0</v>
      </c>
      <c r="E33" s="455" t="n">
        <v>0</v>
      </c>
      <c r="F33" s="456" t="n">
        <f aca="false">SUM(B33:E33)</f>
        <v>8677</v>
      </c>
      <c r="G33" s="416" t="n">
        <f aca="false">F33/$F$9</f>
        <v>0.0145334376261438</v>
      </c>
      <c r="H33" s="413" t="n">
        <v>2607</v>
      </c>
      <c r="I33" s="414" t="n">
        <v>2569</v>
      </c>
      <c r="J33" s="415" t="n">
        <v>2</v>
      </c>
      <c r="K33" s="455"/>
      <c r="L33" s="456" t="n">
        <f aca="false">SUM(H33:K33)</f>
        <v>5178</v>
      </c>
      <c r="M33" s="457" t="n">
        <f aca="false">IF(ISERROR(F33/L33-1),"         /0",(F33/L33-1))</f>
        <v>0.675743530320587</v>
      </c>
      <c r="N33" s="413" t="n">
        <v>12592</v>
      </c>
      <c r="O33" s="414" t="n">
        <v>10454</v>
      </c>
      <c r="P33" s="415" t="n">
        <v>7</v>
      </c>
      <c r="Q33" s="455" t="n">
        <v>3</v>
      </c>
      <c r="R33" s="456" t="n">
        <f aca="false">SUM(N33:Q33)</f>
        <v>23056</v>
      </c>
      <c r="S33" s="416" t="n">
        <f aca="false">R33/$R$9</f>
        <v>0.0127638184278182</v>
      </c>
      <c r="T33" s="427" t="n">
        <v>8467</v>
      </c>
      <c r="U33" s="414" t="n">
        <v>8089</v>
      </c>
      <c r="V33" s="415" t="n">
        <v>4</v>
      </c>
      <c r="W33" s="455"/>
      <c r="X33" s="456" t="n">
        <f aca="false">SUM(T33:W33)</f>
        <v>16560</v>
      </c>
      <c r="Y33" s="418" t="n">
        <f aca="false">IF(ISERROR(R33/X33-1),"         /0",IF(R33/X33&gt;5,"  *  ",(R33/X33-1)))</f>
        <v>0.392270531400966</v>
      </c>
    </row>
    <row r="34" s="428" customFormat="true" ht="19.45" hidden="false" customHeight="true" outlineLevel="0" collapsed="false">
      <c r="A34" s="412" t="s">
        <v>332</v>
      </c>
      <c r="B34" s="413" t="n">
        <v>2024</v>
      </c>
      <c r="C34" s="414" t="n">
        <v>1694</v>
      </c>
      <c r="D34" s="415" t="n">
        <v>206</v>
      </c>
      <c r="E34" s="455" t="n">
        <v>2</v>
      </c>
      <c r="F34" s="456" t="n">
        <f aca="false">SUM(B34:E34)</f>
        <v>3926</v>
      </c>
      <c r="G34" s="416" t="n">
        <f aca="false">F34/$F$9</f>
        <v>0.00657580685954137</v>
      </c>
      <c r="H34" s="413" t="n">
        <v>1380</v>
      </c>
      <c r="I34" s="414" t="n">
        <v>1454</v>
      </c>
      <c r="J34" s="415" t="n">
        <v>3</v>
      </c>
      <c r="K34" s="455" t="n">
        <v>9</v>
      </c>
      <c r="L34" s="456" t="n">
        <f aca="false">SUM(H34:K34)</f>
        <v>2846</v>
      </c>
      <c r="M34" s="457" t="n">
        <f aca="false">IF(ISERROR(F34/L34-1),"         /0",(F34/L34-1))</f>
        <v>0.379479971890373</v>
      </c>
      <c r="N34" s="413" t="n">
        <v>6424</v>
      </c>
      <c r="O34" s="414" t="n">
        <v>6175</v>
      </c>
      <c r="P34" s="415" t="n">
        <v>1104</v>
      </c>
      <c r="Q34" s="455" t="n">
        <v>1251</v>
      </c>
      <c r="R34" s="456" t="n">
        <f aca="false">SUM(N34:Q34)</f>
        <v>14954</v>
      </c>
      <c r="S34" s="416" t="n">
        <f aca="false">R34/$R$9</f>
        <v>0.00827854531443414</v>
      </c>
      <c r="T34" s="427" t="n">
        <v>4521</v>
      </c>
      <c r="U34" s="414" t="n">
        <v>4380</v>
      </c>
      <c r="V34" s="415" t="n">
        <v>1706</v>
      </c>
      <c r="W34" s="455" t="n">
        <v>2171</v>
      </c>
      <c r="X34" s="456" t="n">
        <f aca="false">SUM(T34:W34)</f>
        <v>12778</v>
      </c>
      <c r="Y34" s="418" t="n">
        <f aca="false">IF(ISERROR(R34/X34-1),"         /0",IF(R34/X34&gt;5,"  *  ",(R34/X34-1)))</f>
        <v>0.170292690561903</v>
      </c>
    </row>
    <row r="35" s="428" customFormat="true" ht="19.45" hidden="false" customHeight="true" outlineLevel="0" collapsed="false">
      <c r="A35" s="412" t="s">
        <v>333</v>
      </c>
      <c r="B35" s="413" t="n">
        <v>266</v>
      </c>
      <c r="C35" s="414" t="n">
        <v>248</v>
      </c>
      <c r="D35" s="415" t="n">
        <v>2</v>
      </c>
      <c r="E35" s="455" t="n">
        <v>2</v>
      </c>
      <c r="F35" s="456" t="n">
        <f aca="false">SUM(B35:E35)</f>
        <v>518</v>
      </c>
      <c r="G35" s="416" t="n">
        <f aca="false">F35/$F$9</f>
        <v>0.000867617919827414</v>
      </c>
      <c r="H35" s="413" t="n">
        <v>303</v>
      </c>
      <c r="I35" s="414" t="n">
        <v>211</v>
      </c>
      <c r="J35" s="415" t="n">
        <v>36</v>
      </c>
      <c r="K35" s="455" t="n">
        <v>18</v>
      </c>
      <c r="L35" s="456" t="n">
        <f aca="false">SUM(H35:K35)</f>
        <v>568</v>
      </c>
      <c r="M35" s="457" t="n">
        <f aca="false">IF(ISERROR(F35/L35-1),"         /0",(F35/L35-1))</f>
        <v>-0.0880281690140845</v>
      </c>
      <c r="N35" s="413" t="n">
        <v>376</v>
      </c>
      <c r="O35" s="414" t="n">
        <v>327</v>
      </c>
      <c r="P35" s="415" t="n">
        <v>30</v>
      </c>
      <c r="Q35" s="455" t="n">
        <v>34</v>
      </c>
      <c r="R35" s="456" t="n">
        <f aca="false">SUM(N35:Q35)</f>
        <v>767</v>
      </c>
      <c r="S35" s="416" t="n">
        <f aca="false">R35/$R$9</f>
        <v>0.000424611759808144</v>
      </c>
      <c r="T35" s="427" t="n">
        <v>846</v>
      </c>
      <c r="U35" s="414" t="n">
        <v>631</v>
      </c>
      <c r="V35" s="415" t="n">
        <v>49</v>
      </c>
      <c r="W35" s="455" t="n">
        <v>33</v>
      </c>
      <c r="X35" s="456" t="n">
        <f aca="false">SUM(T35:W35)</f>
        <v>1559</v>
      </c>
      <c r="Y35" s="418" t="n">
        <f aca="false">IF(ISERROR(R35/X35-1),"         /0",IF(R35/X35&gt;5,"  *  ",(R35/X35-1)))</f>
        <v>-0.508017960230917</v>
      </c>
    </row>
    <row r="36" s="428" customFormat="true" ht="19.45" hidden="false" customHeight="true" outlineLevel="0" collapsed="false">
      <c r="A36" s="412" t="s">
        <v>310</v>
      </c>
      <c r="B36" s="413" t="n">
        <v>292</v>
      </c>
      <c r="C36" s="414" t="n">
        <v>93</v>
      </c>
      <c r="D36" s="415" t="n">
        <v>84</v>
      </c>
      <c r="E36" s="455" t="n">
        <v>4</v>
      </c>
      <c r="F36" s="456" t="n">
        <f aca="false">SUM(B36:E36)</f>
        <v>473</v>
      </c>
      <c r="G36" s="416" t="n">
        <f aca="false">F36/$F$9</f>
        <v>0.000792245706714994</v>
      </c>
      <c r="H36" s="413" t="n">
        <v>913</v>
      </c>
      <c r="I36" s="414" t="n">
        <v>904</v>
      </c>
      <c r="J36" s="415" t="n">
        <v>1</v>
      </c>
      <c r="K36" s="455"/>
      <c r="L36" s="456" t="n">
        <f aca="false">SUM(H36:K36)</f>
        <v>1818</v>
      </c>
      <c r="M36" s="457" t="n">
        <f aca="false">IF(ISERROR(F36/L36-1),"         /0",(F36/L36-1))</f>
        <v>-0.73982398239824</v>
      </c>
      <c r="N36" s="413" t="n">
        <v>838</v>
      </c>
      <c r="O36" s="414" t="n">
        <v>254</v>
      </c>
      <c r="P36" s="415" t="n">
        <v>153</v>
      </c>
      <c r="Q36" s="455" t="n">
        <v>21</v>
      </c>
      <c r="R36" s="456" t="n">
        <f aca="false">SUM(N36:Q36)</f>
        <v>1266</v>
      </c>
      <c r="S36" s="416" t="n">
        <f aca="false">R36/$R$9</f>
        <v>0.000700858524011878</v>
      </c>
      <c r="T36" s="427" t="n">
        <v>3152</v>
      </c>
      <c r="U36" s="414" t="n">
        <v>2711</v>
      </c>
      <c r="V36" s="415" t="n">
        <v>1</v>
      </c>
      <c r="W36" s="455"/>
      <c r="X36" s="456" t="n">
        <f aca="false">SUM(T36:W36)</f>
        <v>5864</v>
      </c>
      <c r="Y36" s="418" t="n">
        <f aca="false">IF(ISERROR(R36/X36-1),"         /0",IF(R36/X36&gt;5,"  *  ",(R36/X36-1)))</f>
        <v>-0.784106412005457</v>
      </c>
    </row>
    <row r="37" s="454" customFormat="true" ht="19.45" hidden="false" customHeight="true" outlineLevel="0" collapsed="false">
      <c r="A37" s="445" t="s">
        <v>303</v>
      </c>
      <c r="B37" s="446" t="n">
        <f aca="false">SUM(B38:B40)</f>
        <v>5558</v>
      </c>
      <c r="C37" s="447" t="n">
        <f aca="false">SUM(C38:C40)</f>
        <v>4524</v>
      </c>
      <c r="D37" s="448" t="n">
        <f aca="false">SUM(D38:D40)</f>
        <v>153</v>
      </c>
      <c r="E37" s="449" t="n">
        <f aca="false">SUM(E38:E40)</f>
        <v>155</v>
      </c>
      <c r="F37" s="450" t="n">
        <f aca="false">SUM(B37:E37)</f>
        <v>10390</v>
      </c>
      <c r="G37" s="451" t="n">
        <f aca="false">F37/$F$9</f>
        <v>0.0174026065386232</v>
      </c>
      <c r="H37" s="446" t="n">
        <f aca="false">SUM(H38:H40)</f>
        <v>4132</v>
      </c>
      <c r="I37" s="447" t="n">
        <f aca="false">SUM(I38:I40)</f>
        <v>4268</v>
      </c>
      <c r="J37" s="448" t="n">
        <f aca="false">SUM(J38:J40)</f>
        <v>25</v>
      </c>
      <c r="K37" s="449" t="n">
        <f aca="false">SUM(K38:K40)</f>
        <v>53</v>
      </c>
      <c r="L37" s="450" t="n">
        <f aca="false">SUM(H37:K37)</f>
        <v>8478</v>
      </c>
      <c r="M37" s="452" t="n">
        <f aca="false">IF(ISERROR(F37/L37-1),"         /0",(F37/L37-1))</f>
        <v>0.22552488794527</v>
      </c>
      <c r="N37" s="446" t="n">
        <f aca="false">SUM(N38:N40)</f>
        <v>16497</v>
      </c>
      <c r="O37" s="447" t="n">
        <f aca="false">SUM(O38:O40)</f>
        <v>14971</v>
      </c>
      <c r="P37" s="448" t="n">
        <f aca="false">SUM(P38:P40)</f>
        <v>344</v>
      </c>
      <c r="Q37" s="449" t="n">
        <f aca="false">SUM(Q38:Q40)</f>
        <v>305</v>
      </c>
      <c r="R37" s="450" t="n">
        <f aca="false">SUM(N37:Q37)</f>
        <v>32117</v>
      </c>
      <c r="S37" s="451" t="n">
        <f aca="false">R37/$R$9</f>
        <v>0.0177799946411449</v>
      </c>
      <c r="T37" s="446" t="n">
        <f aca="false">SUM(T38:T40)</f>
        <v>14666</v>
      </c>
      <c r="U37" s="447" t="n">
        <f aca="false">SUM(U38:U40)</f>
        <v>14661</v>
      </c>
      <c r="V37" s="448" t="n">
        <f aca="false">SUM(V38:V40)</f>
        <v>421</v>
      </c>
      <c r="W37" s="449" t="n">
        <f aca="false">SUM(W38:W40)</f>
        <v>490</v>
      </c>
      <c r="X37" s="450" t="n">
        <f aca="false">SUM(T37:W37)</f>
        <v>30238</v>
      </c>
      <c r="Y37" s="468" t="n">
        <f aca="false">IF(ISERROR(R37/X37-1),"         /0",IF(R37/X37&gt;5,"  *  ",(R37/X37-1)))</f>
        <v>0.0621403531979627</v>
      </c>
    </row>
    <row r="38" customFormat="false" ht="19.45" hidden="false" customHeight="true" outlineLevel="0" collapsed="false">
      <c r="A38" s="412" t="s">
        <v>334</v>
      </c>
      <c r="B38" s="413" t="n">
        <v>4244</v>
      </c>
      <c r="C38" s="414" t="n">
        <v>3785</v>
      </c>
      <c r="D38" s="415" t="n">
        <v>153</v>
      </c>
      <c r="E38" s="455" t="n">
        <v>155</v>
      </c>
      <c r="F38" s="456" t="n">
        <f aca="false">SUM(B38:E38)</f>
        <v>8337</v>
      </c>
      <c r="G38" s="416" t="n">
        <f aca="false">F38/$F$9</f>
        <v>0.0139639586826277</v>
      </c>
      <c r="H38" s="413" t="n">
        <v>3126</v>
      </c>
      <c r="I38" s="414" t="n">
        <v>3194</v>
      </c>
      <c r="J38" s="415" t="n">
        <v>25</v>
      </c>
      <c r="K38" s="455" t="n">
        <v>53</v>
      </c>
      <c r="L38" s="456" t="n">
        <f aca="false">SUM(H38:K38)</f>
        <v>6398</v>
      </c>
      <c r="M38" s="457" t="n">
        <f aca="false">IF(ISERROR(F38/L38-1),"         /0",(F38/L38-1))</f>
        <v>0.303063457330416</v>
      </c>
      <c r="N38" s="413" t="n">
        <v>13120</v>
      </c>
      <c r="O38" s="414" t="n">
        <v>12302</v>
      </c>
      <c r="P38" s="415" t="n">
        <v>344</v>
      </c>
      <c r="Q38" s="455" t="n">
        <v>305</v>
      </c>
      <c r="R38" s="456" t="n">
        <f aca="false">SUM(N38:Q38)</f>
        <v>26071</v>
      </c>
      <c r="S38" s="416" t="n">
        <f aca="false">R38/$R$9</f>
        <v>0.0144329246283678</v>
      </c>
      <c r="T38" s="427" t="n">
        <v>10640</v>
      </c>
      <c r="U38" s="414" t="n">
        <v>10401</v>
      </c>
      <c r="V38" s="415" t="n">
        <v>421</v>
      </c>
      <c r="W38" s="455" t="n">
        <v>490</v>
      </c>
      <c r="X38" s="456" t="n">
        <f aca="false">SUM(T38:W38)</f>
        <v>21952</v>
      </c>
      <c r="Y38" s="418" t="n">
        <f aca="false">IF(ISERROR(R38/X38-1),"         /0",IF(R38/X38&gt;5,"  *  ",(R38/X38-1)))</f>
        <v>0.18763666180758</v>
      </c>
    </row>
    <row r="39" customFormat="false" ht="19.45" hidden="false" customHeight="true" outlineLevel="0" collapsed="false">
      <c r="A39" s="412" t="s">
        <v>335</v>
      </c>
      <c r="B39" s="413" t="n">
        <v>1243</v>
      </c>
      <c r="C39" s="414" t="n">
        <v>662</v>
      </c>
      <c r="D39" s="415" t="n">
        <v>0</v>
      </c>
      <c r="E39" s="455" t="n">
        <v>0</v>
      </c>
      <c r="F39" s="456" t="n">
        <f aca="false">SUM(B39:E39)</f>
        <v>1905</v>
      </c>
      <c r="G39" s="416" t="n">
        <f aca="false">F39/$F$9</f>
        <v>0.00319075702175912</v>
      </c>
      <c r="H39" s="413" t="n">
        <v>930</v>
      </c>
      <c r="I39" s="414" t="n">
        <v>1023</v>
      </c>
      <c r="J39" s="415" t="n">
        <v>0</v>
      </c>
      <c r="K39" s="455" t="n">
        <v>0</v>
      </c>
      <c r="L39" s="456" t="n">
        <f aca="false">SUM(H39:K39)</f>
        <v>1953</v>
      </c>
      <c r="M39" s="457" t="n">
        <f aca="false">IF(ISERROR(F39/L39-1),"         /0",(F39/L39-1))</f>
        <v>-0.0245775729646698</v>
      </c>
      <c r="N39" s="413" t="n">
        <v>3245</v>
      </c>
      <c r="O39" s="414" t="n">
        <v>2553</v>
      </c>
      <c r="P39" s="415"/>
      <c r="Q39" s="455"/>
      <c r="R39" s="456" t="n">
        <f aca="false">SUM(N39:Q39)</f>
        <v>5798</v>
      </c>
      <c r="S39" s="416" t="n">
        <f aca="false">R39/$R$9</f>
        <v>0.00320977703177004</v>
      </c>
      <c r="T39" s="427" t="n">
        <v>3657</v>
      </c>
      <c r="U39" s="414" t="n">
        <v>4135</v>
      </c>
      <c r="V39" s="415" t="n">
        <v>0</v>
      </c>
      <c r="W39" s="455" t="n">
        <v>0</v>
      </c>
      <c r="X39" s="456" t="n">
        <f aca="false">SUM(T39:W39)</f>
        <v>7792</v>
      </c>
      <c r="Y39" s="418" t="n">
        <f aca="false">IF(ISERROR(R39/X39-1),"         /0",IF(R39/X39&gt;5,"  *  ",(R39/X39-1)))</f>
        <v>-0.255903490759754</v>
      </c>
    </row>
    <row r="40" customFormat="false" ht="19.45" hidden="false" customHeight="true" outlineLevel="0" collapsed="false">
      <c r="A40" s="412" t="s">
        <v>310</v>
      </c>
      <c r="B40" s="413" t="n">
        <v>71</v>
      </c>
      <c r="C40" s="414" t="n">
        <v>77</v>
      </c>
      <c r="D40" s="415" t="n">
        <v>0</v>
      </c>
      <c r="E40" s="455" t="n">
        <v>0</v>
      </c>
      <c r="F40" s="456" t="n">
        <f aca="false">SUM(B40:E40)</f>
        <v>148</v>
      </c>
      <c r="G40" s="416" t="n">
        <f aca="false">F40/$F$9</f>
        <v>0.000247890834236404</v>
      </c>
      <c r="H40" s="413" t="n">
        <v>76</v>
      </c>
      <c r="I40" s="414" t="n">
        <v>51</v>
      </c>
      <c r="J40" s="415"/>
      <c r="K40" s="455"/>
      <c r="L40" s="456" t="n">
        <f aca="false">SUM(H40:K40)</f>
        <v>127</v>
      </c>
      <c r="M40" s="457" t="n">
        <f aca="false">IF(ISERROR(F40/L40-1),"         /0",(F40/L40-1))</f>
        <v>0.165354330708661</v>
      </c>
      <c r="N40" s="413" t="n">
        <v>132</v>
      </c>
      <c r="O40" s="414" t="n">
        <v>116</v>
      </c>
      <c r="P40" s="415"/>
      <c r="Q40" s="455"/>
      <c r="R40" s="456" t="n">
        <f aca="false">SUM(N40:Q40)</f>
        <v>248</v>
      </c>
      <c r="S40" s="416" t="n">
        <f aca="false">R40/$R$9</f>
        <v>0.000137292981007066</v>
      </c>
      <c r="T40" s="427" t="n">
        <v>369</v>
      </c>
      <c r="U40" s="414" t="n">
        <v>125</v>
      </c>
      <c r="V40" s="415"/>
      <c r="W40" s="455"/>
      <c r="X40" s="456" t="n">
        <f aca="false">SUM(T40:W40)</f>
        <v>494</v>
      </c>
      <c r="Y40" s="418" t="n">
        <f aca="false">IF(ISERROR(R40/X40-1),"         /0",IF(R40/X40&gt;5,"  *  ",(R40/X40-1)))</f>
        <v>-0.497975708502024</v>
      </c>
    </row>
    <row r="41" s="428" customFormat="true" ht="19.45" hidden="false" customHeight="true" outlineLevel="0" collapsed="false">
      <c r="A41" s="472" t="s">
        <v>310</v>
      </c>
      <c r="B41" s="473" t="n">
        <v>1003</v>
      </c>
      <c r="C41" s="474" t="n">
        <v>120</v>
      </c>
      <c r="D41" s="475" t="n">
        <v>2432</v>
      </c>
      <c r="E41" s="476" t="n">
        <v>1937</v>
      </c>
      <c r="F41" s="477" t="n">
        <f aca="false">SUM(B41:E41)</f>
        <v>5492</v>
      </c>
      <c r="G41" s="478" t="n">
        <f aca="false">F41/$F$9</f>
        <v>0.00919875987585359</v>
      </c>
      <c r="H41" s="473" t="n">
        <v>896</v>
      </c>
      <c r="I41" s="474" t="n">
        <v>145</v>
      </c>
      <c r="J41" s="475" t="n">
        <v>3</v>
      </c>
      <c r="K41" s="476" t="n">
        <v>8</v>
      </c>
      <c r="L41" s="477" t="n">
        <f aca="false">SUM(H41:K41)</f>
        <v>1052</v>
      </c>
      <c r="M41" s="479" t="n">
        <f aca="false">IF(ISERROR(F41/L41-1),"         /0",(F41/L41-1))</f>
        <v>4.22053231939164</v>
      </c>
      <c r="N41" s="473" t="n">
        <v>3138</v>
      </c>
      <c r="O41" s="474" t="n">
        <v>285</v>
      </c>
      <c r="P41" s="475" t="n">
        <v>4699</v>
      </c>
      <c r="Q41" s="476" t="n">
        <v>4014</v>
      </c>
      <c r="R41" s="477" t="n">
        <f aca="false">SUM(N41:Q41)</f>
        <v>12136</v>
      </c>
      <c r="S41" s="478" t="n">
        <f aca="false">R41/$R$9</f>
        <v>0.00671849845766837</v>
      </c>
      <c r="T41" s="473" t="n">
        <v>3244</v>
      </c>
      <c r="U41" s="474" t="n">
        <v>654</v>
      </c>
      <c r="V41" s="475" t="n">
        <v>1803</v>
      </c>
      <c r="W41" s="476" t="n">
        <v>1854</v>
      </c>
      <c r="X41" s="477" t="n">
        <f aca="false">SUM(T41:W41)</f>
        <v>7555</v>
      </c>
      <c r="Y41" s="480" t="n">
        <f aca="false">IF(ISERROR(R41/X41-1),"         /0",IF(R41/X41&gt;5,"  *  ",(R41/X41-1)))</f>
        <v>0.606353408338848</v>
      </c>
    </row>
    <row r="42" customFormat="false" ht="15.55" hidden="false" customHeight="false" outlineLevel="0" collapsed="false">
      <c r="A42" s="244" t="s">
        <v>174</v>
      </c>
    </row>
    <row r="43" customFormat="false" ht="14.85" hidden="false" customHeight="false" outlineLevel="0" collapsed="false">
      <c r="A43" s="244" t="s">
        <v>31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">
    <cfRule type="cellIs" priority="2" operator="lessThan" aboveAverage="0" equalAverage="0" bottom="0" percent="0" rank="0" text="" dxfId="35">
      <formula>0</formula>
    </cfRule>
  </conditionalFormatting>
  <conditionalFormatting sqref="M9:M41 Y9:Y4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M5:M8 Y5:Y8">
    <cfRule type="cellIs" priority="5" operator="lessThan" aboveAverage="0" equalAverage="0" bottom="0" percent="0" rank="0" text="" dxfId="3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R1" activeCellId="0" sqref="R1:R1638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5.86"/>
    <col collapsed="false" customWidth="true" hidden="false" outlineLevel="0" max="2" min="2" style="253" width="10.61"/>
    <col collapsed="false" customWidth="true" hidden="false" outlineLevel="0" max="3" min="3" style="253" width="10.74"/>
    <col collapsed="false" customWidth="true" hidden="false" outlineLevel="0" max="4" min="4" style="253" width="8.61"/>
    <col collapsed="false" customWidth="true" hidden="false" outlineLevel="0" max="5" min="5" style="253" width="10.74"/>
    <col collapsed="false" customWidth="true" hidden="false" outlineLevel="0" max="6" min="6" style="253" width="10.61"/>
    <col collapsed="false" customWidth="true" hidden="false" outlineLevel="0" max="7" min="7" style="253" width="9.74"/>
    <col collapsed="false" customWidth="true" hidden="false" outlineLevel="0" max="8" min="8" style="253" width="10.61"/>
    <col collapsed="false" customWidth="true" hidden="false" outlineLevel="0" max="9" min="9" style="253" width="10.74"/>
    <col collapsed="false" customWidth="true" hidden="false" outlineLevel="0" max="10" min="10" style="253" width="8.61"/>
    <col collapsed="false" customWidth="true" hidden="false" outlineLevel="0" max="11" min="11" style="253" width="10.74"/>
    <col collapsed="false" customWidth="true" hidden="false" outlineLevel="0" max="12" min="12" style="253" width="10.61"/>
    <col collapsed="false" customWidth="true" hidden="false" outlineLevel="0" max="13" min="13" style="253" width="9.86"/>
    <col collapsed="false" customWidth="true" hidden="false" outlineLevel="0" max="14" min="14" style="253" width="11.61"/>
    <col collapsed="false" customWidth="true" hidden="false" outlineLevel="0" max="15" min="15" style="253" width="11.24"/>
    <col collapsed="false" customWidth="true" hidden="false" outlineLevel="0" max="16" min="16" style="253" width="8.99"/>
    <col collapsed="false" customWidth="true" hidden="false" outlineLevel="0" max="17" min="17" style="253" width="10.86"/>
    <col collapsed="false" customWidth="true" hidden="false" outlineLevel="0" max="18" min="18" style="253" width="12.74"/>
    <col collapsed="false" customWidth="true" hidden="false" outlineLevel="0" max="19" min="19" style="253" width="9.86"/>
    <col collapsed="false" customWidth="true" hidden="false" outlineLevel="0" max="21" min="20" style="253" width="11.12"/>
    <col collapsed="false" customWidth="true" hidden="false" outlineLevel="0" max="23" min="22" style="253" width="10.25"/>
    <col collapsed="false" customWidth="true" hidden="false" outlineLevel="0" max="24" min="24" style="253" width="12.74"/>
    <col collapsed="false" customWidth="true" hidden="false" outlineLevel="0" max="25" min="25" style="253" width="9.86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380" t="s">
        <v>33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5.9" hidden="false" customHeight="true" outlineLevel="0" collapsed="false">
      <c r="A5" s="481" t="s">
        <v>337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09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2" customFormat="true" ht="26.3" hidden="false" customHeight="true" outlineLevel="0" collapsed="false">
      <c r="A6" s="481"/>
      <c r="B6" s="385" t="s">
        <v>110</v>
      </c>
      <c r="C6" s="385"/>
      <c r="D6" s="385"/>
      <c r="E6" s="385"/>
      <c r="F6" s="385"/>
      <c r="G6" s="386" t="s">
        <v>111</v>
      </c>
      <c r="H6" s="385" t="s">
        <v>112</v>
      </c>
      <c r="I6" s="385"/>
      <c r="J6" s="385"/>
      <c r="K6" s="385"/>
      <c r="L6" s="385"/>
      <c r="M6" s="387" t="s">
        <v>113</v>
      </c>
      <c r="N6" s="385" t="s">
        <v>114</v>
      </c>
      <c r="O6" s="385"/>
      <c r="P6" s="385"/>
      <c r="Q6" s="385"/>
      <c r="R6" s="385"/>
      <c r="S6" s="386" t="s">
        <v>111</v>
      </c>
      <c r="T6" s="385" t="s">
        <v>115</v>
      </c>
      <c r="U6" s="385"/>
      <c r="V6" s="385"/>
      <c r="W6" s="385"/>
      <c r="X6" s="385"/>
      <c r="Y6" s="388" t="s">
        <v>113</v>
      </c>
    </row>
    <row r="7" s="272" customFormat="true" ht="26.3" hidden="false" customHeight="true" outlineLevel="0" collapsed="false">
      <c r="A7" s="481"/>
      <c r="B7" s="389" t="s">
        <v>76</v>
      </c>
      <c r="C7" s="389"/>
      <c r="D7" s="390" t="s">
        <v>77</v>
      </c>
      <c r="E7" s="390"/>
      <c r="F7" s="391" t="s">
        <v>78</v>
      </c>
      <c r="G7" s="386"/>
      <c r="H7" s="389" t="s">
        <v>76</v>
      </c>
      <c r="I7" s="389"/>
      <c r="J7" s="390" t="s">
        <v>77</v>
      </c>
      <c r="K7" s="390"/>
      <c r="L7" s="391" t="s">
        <v>78</v>
      </c>
      <c r="M7" s="387"/>
      <c r="N7" s="389" t="s">
        <v>76</v>
      </c>
      <c r="O7" s="389"/>
      <c r="P7" s="390" t="s">
        <v>77</v>
      </c>
      <c r="Q7" s="390"/>
      <c r="R7" s="391" t="s">
        <v>78</v>
      </c>
      <c r="S7" s="386"/>
      <c r="T7" s="389" t="s">
        <v>76</v>
      </c>
      <c r="U7" s="389"/>
      <c r="V7" s="390" t="s">
        <v>77</v>
      </c>
      <c r="W7" s="390"/>
      <c r="X7" s="391" t="s">
        <v>78</v>
      </c>
      <c r="Y7" s="388"/>
    </row>
    <row r="8" s="395" customFormat="true" ht="15.55" hidden="false" customHeight="false" outlineLevel="0" collapsed="false">
      <c r="A8" s="481"/>
      <c r="B8" s="392" t="s">
        <v>80</v>
      </c>
      <c r="C8" s="393" t="s">
        <v>81</v>
      </c>
      <c r="D8" s="394" t="s">
        <v>80</v>
      </c>
      <c r="E8" s="393" t="s">
        <v>81</v>
      </c>
      <c r="F8" s="391"/>
      <c r="G8" s="386"/>
      <c r="H8" s="392" t="s">
        <v>80</v>
      </c>
      <c r="I8" s="393" t="s">
        <v>81</v>
      </c>
      <c r="J8" s="394" t="s">
        <v>80</v>
      </c>
      <c r="K8" s="393" t="s">
        <v>81</v>
      </c>
      <c r="L8" s="391"/>
      <c r="M8" s="387"/>
      <c r="N8" s="392" t="s">
        <v>80</v>
      </c>
      <c r="O8" s="393" t="s">
        <v>81</v>
      </c>
      <c r="P8" s="394" t="s">
        <v>80</v>
      </c>
      <c r="Q8" s="393" t="s">
        <v>81</v>
      </c>
      <c r="R8" s="391"/>
      <c r="S8" s="386"/>
      <c r="T8" s="392" t="s">
        <v>80</v>
      </c>
      <c r="U8" s="393" t="s">
        <v>81</v>
      </c>
      <c r="V8" s="394" t="s">
        <v>80</v>
      </c>
      <c r="W8" s="393" t="s">
        <v>81</v>
      </c>
      <c r="X8" s="391"/>
      <c r="Y8" s="388"/>
    </row>
    <row r="9" s="287" customFormat="true" ht="18" hidden="false" customHeight="true" outlineLevel="0" collapsed="false">
      <c r="A9" s="436" t="s">
        <v>74</v>
      </c>
      <c r="B9" s="437" t="n">
        <f aca="false">B10+B22+B35+B43+B51+B59</f>
        <v>314816</v>
      </c>
      <c r="C9" s="438" t="n">
        <f aca="false">C10+C22+C35+C43+C51+C59</f>
        <v>274855</v>
      </c>
      <c r="D9" s="439" t="n">
        <f aca="false">D10+D22+D35+D43+D51+D59</f>
        <v>4317</v>
      </c>
      <c r="E9" s="438" t="n">
        <f aca="false">E10+E22+E35+E43+E51+E59</f>
        <v>3049</v>
      </c>
      <c r="F9" s="439" t="n">
        <f aca="false">SUM(B9:E9)</f>
        <v>597037</v>
      </c>
      <c r="G9" s="482" t="n">
        <f aca="false">F9/$F$9</f>
        <v>1</v>
      </c>
      <c r="H9" s="437" t="n">
        <f aca="false">H10+H22+H35+H43+H51+H59</f>
        <v>274306</v>
      </c>
      <c r="I9" s="438" t="n">
        <f aca="false">I10+I22+I35+I43+I51+I59</f>
        <v>245083</v>
      </c>
      <c r="J9" s="439" t="n">
        <f aca="false">J10+J22+J35+J43+J51+J59</f>
        <v>1853</v>
      </c>
      <c r="K9" s="438" t="n">
        <f aca="false">K10+K22+K35+K43+K51+K59</f>
        <v>1806</v>
      </c>
      <c r="L9" s="439" t="n">
        <f aca="false">SUM(H9:K9)</f>
        <v>523048</v>
      </c>
      <c r="M9" s="444" t="n">
        <f aca="false">IF(ISERROR(F9/L9-1),"         /0",(F9/L9-1))</f>
        <v>0.141457380584574</v>
      </c>
      <c r="N9" s="437" t="n">
        <f aca="false">N10+N22+N35+N43+N51+N59</f>
        <v>934546</v>
      </c>
      <c r="O9" s="438" t="n">
        <f aca="false">O10+O22+O35+O43+O51+O59</f>
        <v>852616</v>
      </c>
      <c r="P9" s="439" t="n">
        <f aca="false">P10+P22+P35+P43+P51+P59</f>
        <v>10553</v>
      </c>
      <c r="Q9" s="438" t="n">
        <f aca="false">Q10+Q22+Q35+Q43+Q51+Q59</f>
        <v>8641</v>
      </c>
      <c r="R9" s="439" t="n">
        <f aca="false">SUM(N9:Q9)</f>
        <v>1806356</v>
      </c>
      <c r="S9" s="482" t="n">
        <f aca="false">R9/$R$9</f>
        <v>1</v>
      </c>
      <c r="T9" s="437" t="n">
        <f aca="false">T10+T22+T35+T43+T51+T59</f>
        <v>847588</v>
      </c>
      <c r="U9" s="438" t="n">
        <f aca="false">U10+U22+U35+U43+U51+U59</f>
        <v>767540</v>
      </c>
      <c r="V9" s="439" t="n">
        <f aca="false">V10+V22+V35+V43+V51+V59</f>
        <v>8849</v>
      </c>
      <c r="W9" s="438" t="n">
        <f aca="false">W10+W22+W35+W43+W51+W59</f>
        <v>9021</v>
      </c>
      <c r="X9" s="439" t="n">
        <f aca="false">SUM(T9:W9)</f>
        <v>1632998</v>
      </c>
      <c r="Y9" s="444" t="n">
        <f aca="false">IF(ISERROR(R9/X9-1),"         /0",(R9/X9-1))</f>
        <v>0.106159346184135</v>
      </c>
    </row>
    <row r="10" s="454" customFormat="true" ht="19.45" hidden="false" customHeight="true" outlineLevel="0" collapsed="false">
      <c r="A10" s="445" t="s">
        <v>248</v>
      </c>
      <c r="B10" s="446" t="n">
        <f aca="false">SUM(B11:B21)</f>
        <v>95638</v>
      </c>
      <c r="C10" s="447" t="n">
        <f aca="false">SUM(C11:C21)</f>
        <v>81460</v>
      </c>
      <c r="D10" s="448" t="n">
        <f aca="false">SUM(D11:D21)</f>
        <v>427</v>
      </c>
      <c r="E10" s="447" t="n">
        <f aca="false">SUM(E11:E21)</f>
        <v>165</v>
      </c>
      <c r="F10" s="448" t="n">
        <f aca="false">SUM(B10:E10)</f>
        <v>177690</v>
      </c>
      <c r="G10" s="451" t="n">
        <f aca="false">F10/$F$9</f>
        <v>0.29761974550991</v>
      </c>
      <c r="H10" s="446" t="n">
        <f aca="false">SUM(H11:H21)</f>
        <v>90558</v>
      </c>
      <c r="I10" s="447" t="n">
        <f aca="false">SUM(I11:I21)</f>
        <v>84657</v>
      </c>
      <c r="J10" s="448" t="n">
        <f aca="false">SUM(J11:J21)</f>
        <v>41</v>
      </c>
      <c r="K10" s="447" t="n">
        <f aca="false">SUM(K11:K21)</f>
        <v>3</v>
      </c>
      <c r="L10" s="448" t="n">
        <f aca="false">SUM(H10:K10)</f>
        <v>175259</v>
      </c>
      <c r="M10" s="452" t="n">
        <f aca="false">IF(ISERROR(F10/L10-1),"         /0",(F10/L10-1))</f>
        <v>0.0138708996399615</v>
      </c>
      <c r="N10" s="446" t="n">
        <f aca="false">SUM(N11:N21)</f>
        <v>275400</v>
      </c>
      <c r="O10" s="447" t="n">
        <f aca="false">SUM(O11:O21)</f>
        <v>260939</v>
      </c>
      <c r="P10" s="448" t="n">
        <f aca="false">SUM(P11:P21)</f>
        <v>1246</v>
      </c>
      <c r="Q10" s="447" t="n">
        <f aca="false">SUM(Q11:Q21)</f>
        <v>753</v>
      </c>
      <c r="R10" s="448" t="n">
        <f aca="false">SUM(N10:Q10)</f>
        <v>538338</v>
      </c>
      <c r="S10" s="451" t="n">
        <f aca="false">R10/$R$9</f>
        <v>0.29802430971525</v>
      </c>
      <c r="T10" s="446" t="n">
        <f aca="false">SUM(T11:T21)</f>
        <v>276624</v>
      </c>
      <c r="U10" s="447" t="n">
        <f aca="false">SUM(U11:U21)</f>
        <v>263904</v>
      </c>
      <c r="V10" s="448" t="n">
        <f aca="false">SUM(V11:V21)</f>
        <v>647</v>
      </c>
      <c r="W10" s="447" t="n">
        <f aca="false">SUM(W11:W21)</f>
        <v>553</v>
      </c>
      <c r="X10" s="448" t="n">
        <f aca="false">SUM(T10:W10)</f>
        <v>541728</v>
      </c>
      <c r="Y10" s="468" t="n">
        <f aca="false">IF(ISERROR(R10/X10-1),"         /0",IF(R10/X10&gt;5,"  *  ",(R10/X10-1)))</f>
        <v>-0.00625775296827924</v>
      </c>
    </row>
    <row r="11" customFormat="false" ht="19.45" hidden="false" customHeight="true" outlineLevel="0" collapsed="false">
      <c r="A11" s="412" t="s">
        <v>116</v>
      </c>
      <c r="B11" s="413" t="n">
        <v>37770</v>
      </c>
      <c r="C11" s="414" t="n">
        <v>31731</v>
      </c>
      <c r="D11" s="415" t="n">
        <v>419</v>
      </c>
      <c r="E11" s="414" t="n">
        <v>162</v>
      </c>
      <c r="F11" s="415" t="n">
        <f aca="false">SUM(B11:E11)</f>
        <v>70082</v>
      </c>
      <c r="G11" s="416" t="n">
        <f aca="false">F11/$F$9</f>
        <v>0.117383009763214</v>
      </c>
      <c r="H11" s="413" t="n">
        <v>36298</v>
      </c>
      <c r="I11" s="414" t="n">
        <v>32906</v>
      </c>
      <c r="J11" s="415" t="n">
        <v>38</v>
      </c>
      <c r="K11" s="414"/>
      <c r="L11" s="415" t="n">
        <f aca="false">SUM(H11:K11)</f>
        <v>69242</v>
      </c>
      <c r="M11" s="417" t="n">
        <f aca="false">IF(ISERROR(F11/L11-1),"         /0",(F11/L11-1))</f>
        <v>0.0121313653562867</v>
      </c>
      <c r="N11" s="413" t="n">
        <v>106917</v>
      </c>
      <c r="O11" s="414" t="n">
        <v>97418</v>
      </c>
      <c r="P11" s="415" t="n">
        <v>1238</v>
      </c>
      <c r="Q11" s="414" t="n">
        <v>743</v>
      </c>
      <c r="R11" s="415" t="n">
        <f aca="false">SUM(N11:Q11)</f>
        <v>206316</v>
      </c>
      <c r="S11" s="416" t="n">
        <f aca="false">R11/$R$9</f>
        <v>0.114216688183282</v>
      </c>
      <c r="T11" s="413" t="n">
        <v>105512</v>
      </c>
      <c r="U11" s="414" t="n">
        <v>101370</v>
      </c>
      <c r="V11" s="415" t="n">
        <v>644</v>
      </c>
      <c r="W11" s="414" t="n">
        <v>550</v>
      </c>
      <c r="X11" s="415" t="n">
        <f aca="false">SUM(T11:W11)</f>
        <v>208076</v>
      </c>
      <c r="Y11" s="418" t="n">
        <f aca="false">IF(ISERROR(R11/X11-1),"         /0",IF(R11/X11&gt;5,"  *  ",(R11/X11-1)))</f>
        <v>-0.00845844787481498</v>
      </c>
    </row>
    <row r="12" customFormat="false" ht="19.45" hidden="false" customHeight="true" outlineLevel="0" collapsed="false">
      <c r="A12" s="412" t="s">
        <v>149</v>
      </c>
      <c r="B12" s="413" t="n">
        <v>21021</v>
      </c>
      <c r="C12" s="414" t="n">
        <v>17931</v>
      </c>
      <c r="D12" s="415" t="n">
        <v>0</v>
      </c>
      <c r="E12" s="414" t="n">
        <v>0</v>
      </c>
      <c r="F12" s="415" t="n">
        <f aca="false">SUM(B12:E12)</f>
        <v>38952</v>
      </c>
      <c r="G12" s="416" t="n">
        <f aca="false">F12/$F$9</f>
        <v>0.0652421876701109</v>
      </c>
      <c r="H12" s="413" t="n">
        <v>16451</v>
      </c>
      <c r="I12" s="414" t="n">
        <v>15582</v>
      </c>
      <c r="J12" s="415"/>
      <c r="K12" s="414"/>
      <c r="L12" s="415" t="n">
        <f aca="false">SUM(H12:K12)</f>
        <v>32033</v>
      </c>
      <c r="M12" s="417" t="n">
        <f aca="false">IF(ISERROR(F12/L12-1),"         /0",(F12/L12-1))</f>
        <v>0.21599600412075</v>
      </c>
      <c r="N12" s="413" t="n">
        <v>57481</v>
      </c>
      <c r="O12" s="414" t="n">
        <v>57202</v>
      </c>
      <c r="P12" s="415"/>
      <c r="Q12" s="414"/>
      <c r="R12" s="415" t="n">
        <f aca="false">SUM(N12:Q12)</f>
        <v>114683</v>
      </c>
      <c r="S12" s="416" t="n">
        <f aca="false">R12/$R$9</f>
        <v>0.0634885925033604</v>
      </c>
      <c r="T12" s="413" t="n">
        <v>50115</v>
      </c>
      <c r="U12" s="414" t="n">
        <v>49325</v>
      </c>
      <c r="V12" s="415"/>
      <c r="W12" s="414"/>
      <c r="X12" s="415" t="n">
        <f aca="false">SUM(T12:W12)</f>
        <v>99440</v>
      </c>
      <c r="Y12" s="418" t="n">
        <f aca="false">IF(ISERROR(R12/X12-1),"         /0",IF(R12/X12&gt;5,"  *  ",(R12/X12-1)))</f>
        <v>0.153288415124698</v>
      </c>
    </row>
    <row r="13" customFormat="false" ht="19.45" hidden="false" customHeight="true" outlineLevel="0" collapsed="false">
      <c r="A13" s="412" t="s">
        <v>152</v>
      </c>
      <c r="B13" s="413" t="n">
        <v>10374</v>
      </c>
      <c r="C13" s="414" t="n">
        <v>8653</v>
      </c>
      <c r="D13" s="415" t="n">
        <v>0</v>
      </c>
      <c r="E13" s="414" t="n">
        <v>0</v>
      </c>
      <c r="F13" s="415" t="n">
        <f aca="false">SUM(B13:E13)</f>
        <v>19027</v>
      </c>
      <c r="G13" s="416" t="n">
        <f aca="false">F13/$F$9</f>
        <v>0.0318690466420004</v>
      </c>
      <c r="H13" s="413" t="n">
        <v>10713</v>
      </c>
      <c r="I13" s="414" t="n">
        <v>9878</v>
      </c>
      <c r="J13" s="415"/>
      <c r="K13" s="414"/>
      <c r="L13" s="415" t="n">
        <f aca="false">SUM(H13:K13)</f>
        <v>20591</v>
      </c>
      <c r="M13" s="417" t="n">
        <f aca="false">IF(ISERROR(F13/L13-1),"         /0",(F13/L13-1))</f>
        <v>-0.0759555145451897</v>
      </c>
      <c r="N13" s="413" t="n">
        <v>32318</v>
      </c>
      <c r="O13" s="414" t="n">
        <v>29929</v>
      </c>
      <c r="P13" s="415"/>
      <c r="Q13" s="414"/>
      <c r="R13" s="415" t="n">
        <f aca="false">SUM(N13:Q13)</f>
        <v>62247</v>
      </c>
      <c r="S13" s="416" t="n">
        <f aca="false">R13/$R$9</f>
        <v>0.0344599846320437</v>
      </c>
      <c r="T13" s="413" t="n">
        <v>34892</v>
      </c>
      <c r="U13" s="414" t="n">
        <v>31142</v>
      </c>
      <c r="V13" s="415"/>
      <c r="W13" s="414"/>
      <c r="X13" s="415" t="n">
        <f aca="false">SUM(T13:W13)</f>
        <v>66034</v>
      </c>
      <c r="Y13" s="418" t="n">
        <f aca="false">IF(ISERROR(R13/X13-1),"         /0",IF(R13/X13&gt;5,"  *  ",(R13/X13-1)))</f>
        <v>-0.0573492443286792</v>
      </c>
    </row>
    <row r="14" customFormat="false" ht="19.45" hidden="false" customHeight="true" outlineLevel="0" collapsed="false">
      <c r="A14" s="412" t="s">
        <v>153</v>
      </c>
      <c r="B14" s="413" t="n">
        <v>8990</v>
      </c>
      <c r="C14" s="414" t="n">
        <v>8540</v>
      </c>
      <c r="D14" s="415" t="n">
        <v>0</v>
      </c>
      <c r="E14" s="414" t="n">
        <v>0</v>
      </c>
      <c r="F14" s="415" t="n">
        <f aca="false">SUM(B14:E14)</f>
        <v>17530</v>
      </c>
      <c r="G14" s="416" t="n">
        <f aca="false">F14/$F$9</f>
        <v>0.0293616643524606</v>
      </c>
      <c r="H14" s="413"/>
      <c r="I14" s="414"/>
      <c r="J14" s="415"/>
      <c r="K14" s="414"/>
      <c r="L14" s="415" t="n">
        <f aca="false">SUM(H14:K14)</f>
        <v>0</v>
      </c>
      <c r="M14" s="417" t="str">
        <f aca="false">IF(ISERROR(F14/L14-1),"         /0",(F14/L14-1))</f>
        <v>         /0</v>
      </c>
      <c r="N14" s="413" t="n">
        <v>8990</v>
      </c>
      <c r="O14" s="414" t="n">
        <v>8540</v>
      </c>
      <c r="P14" s="415"/>
      <c r="Q14" s="414"/>
      <c r="R14" s="415" t="n">
        <f aca="false">SUM(N14:Q14)</f>
        <v>17530</v>
      </c>
      <c r="S14" s="416" t="n">
        <f aca="false">R14/$R$9</f>
        <v>0.00970462079457206</v>
      </c>
      <c r="T14" s="413"/>
      <c r="U14" s="414"/>
      <c r="V14" s="415"/>
      <c r="W14" s="414"/>
      <c r="X14" s="415" t="n">
        <f aca="false">SUM(T14:W14)</f>
        <v>0</v>
      </c>
      <c r="Y14" s="418" t="str">
        <f aca="false">IF(ISERROR(R14/X14-1),"         /0",IF(R14/X14&gt;5,"  *  ",(R14/X14-1)))</f>
        <v>         /0</v>
      </c>
    </row>
    <row r="15" customFormat="false" ht="19.45" hidden="false" customHeight="true" outlineLevel="0" collapsed="false">
      <c r="A15" s="412" t="s">
        <v>161</v>
      </c>
      <c r="B15" s="413" t="n">
        <v>5282</v>
      </c>
      <c r="C15" s="414" t="n">
        <v>4759</v>
      </c>
      <c r="D15" s="415" t="n">
        <v>0</v>
      </c>
      <c r="E15" s="414" t="n">
        <v>0</v>
      </c>
      <c r="F15" s="415" t="n">
        <f aca="false">SUM(B15:E15)</f>
        <v>10041</v>
      </c>
      <c r="G15" s="416" t="n">
        <f aca="false">F15/$F$9</f>
        <v>0.0168180531524847</v>
      </c>
      <c r="H15" s="413" t="n">
        <v>5533</v>
      </c>
      <c r="I15" s="414" t="n">
        <v>6129</v>
      </c>
      <c r="J15" s="415"/>
      <c r="K15" s="414"/>
      <c r="L15" s="415" t="n">
        <f aca="false">SUM(H15:K15)</f>
        <v>11662</v>
      </c>
      <c r="M15" s="417" t="n">
        <f aca="false">IF(ISERROR(F15/L15-1),"         /0",(F15/L15-1))</f>
        <v>-0.138998456525467</v>
      </c>
      <c r="N15" s="413" t="n">
        <v>15052</v>
      </c>
      <c r="O15" s="414" t="n">
        <v>15080</v>
      </c>
      <c r="P15" s="415"/>
      <c r="Q15" s="414"/>
      <c r="R15" s="415" t="n">
        <f aca="false">SUM(N15:Q15)</f>
        <v>30132</v>
      </c>
      <c r="S15" s="416" t="n">
        <f aca="false">R15/$R$9</f>
        <v>0.0166810971923585</v>
      </c>
      <c r="T15" s="413" t="n">
        <v>15147</v>
      </c>
      <c r="U15" s="414" t="n">
        <v>15296</v>
      </c>
      <c r="V15" s="415"/>
      <c r="W15" s="414"/>
      <c r="X15" s="415" t="n">
        <f aca="false">SUM(T15:W15)</f>
        <v>30443</v>
      </c>
      <c r="Y15" s="418" t="n">
        <f aca="false">IF(ISERROR(R15/X15-1),"         /0",IF(R15/X15&gt;5,"  *  ",(R15/X15-1)))</f>
        <v>-0.0102158131590185</v>
      </c>
    </row>
    <row r="16" customFormat="false" ht="19.45" hidden="false" customHeight="true" outlineLevel="0" collapsed="false">
      <c r="A16" s="412" t="s">
        <v>162</v>
      </c>
      <c r="B16" s="413" t="n">
        <v>3883</v>
      </c>
      <c r="C16" s="414" t="n">
        <v>3203</v>
      </c>
      <c r="D16" s="415" t="n">
        <v>0</v>
      </c>
      <c r="E16" s="414" t="n">
        <v>0</v>
      </c>
      <c r="F16" s="415" t="n">
        <f aca="false">SUM(B16:E16)</f>
        <v>7086</v>
      </c>
      <c r="G16" s="416" t="n">
        <f aca="false">F16/$F$9</f>
        <v>0.0118686111581024</v>
      </c>
      <c r="H16" s="413" t="n">
        <v>3140</v>
      </c>
      <c r="I16" s="414" t="n">
        <v>3182</v>
      </c>
      <c r="J16" s="415"/>
      <c r="K16" s="414"/>
      <c r="L16" s="415" t="n">
        <f aca="false">SUM(H16:K16)</f>
        <v>6322</v>
      </c>
      <c r="M16" s="417" t="n">
        <f aca="false">IF(ISERROR(F16/L16-1),"         /0",(F16/L16-1))</f>
        <v>0.120847832964252</v>
      </c>
      <c r="N16" s="413" t="n">
        <v>11017</v>
      </c>
      <c r="O16" s="414" t="n">
        <v>10843</v>
      </c>
      <c r="P16" s="415"/>
      <c r="Q16" s="414"/>
      <c r="R16" s="415" t="n">
        <f aca="false">SUM(N16:Q16)</f>
        <v>21860</v>
      </c>
      <c r="S16" s="416" t="n">
        <f aca="false">R16/$R$9</f>
        <v>0.012101711954897</v>
      </c>
      <c r="T16" s="413" t="n">
        <v>9674</v>
      </c>
      <c r="U16" s="414" t="n">
        <v>9861</v>
      </c>
      <c r="V16" s="415"/>
      <c r="W16" s="414"/>
      <c r="X16" s="415" t="n">
        <f aca="false">SUM(T16:W16)</f>
        <v>19535</v>
      </c>
      <c r="Y16" s="418" t="n">
        <f aca="false">IF(ISERROR(R16/X16-1),"         /0",IF(R16/X16&gt;5,"  *  ",(R16/X16-1)))</f>
        <v>0.119017148707448</v>
      </c>
    </row>
    <row r="17" customFormat="false" ht="19.45" hidden="false" customHeight="true" outlineLevel="0" collapsed="false">
      <c r="A17" s="412" t="s">
        <v>165</v>
      </c>
      <c r="B17" s="413" t="n">
        <v>3368</v>
      </c>
      <c r="C17" s="414" t="n">
        <v>2285</v>
      </c>
      <c r="D17" s="415" t="n">
        <v>0</v>
      </c>
      <c r="E17" s="414" t="n">
        <v>0</v>
      </c>
      <c r="F17" s="415" t="n">
        <f aca="false">SUM(B17:E17)</f>
        <v>5653</v>
      </c>
      <c r="G17" s="416" t="n">
        <f aca="false">F17/$F$9</f>
        <v>0.00946842490498914</v>
      </c>
      <c r="H17" s="413" t="n">
        <v>2876</v>
      </c>
      <c r="I17" s="414" t="n">
        <v>2110</v>
      </c>
      <c r="J17" s="415"/>
      <c r="K17" s="414"/>
      <c r="L17" s="415" t="n">
        <f aca="false">SUM(H17:K17)</f>
        <v>4986</v>
      </c>
      <c r="M17" s="417" t="n">
        <f aca="false">IF(ISERROR(F17/L17-1),"         /0",(F17/L17-1))</f>
        <v>0.133774568792619</v>
      </c>
      <c r="N17" s="413" t="n">
        <v>10496</v>
      </c>
      <c r="O17" s="414" t="n">
        <v>7592</v>
      </c>
      <c r="P17" s="415"/>
      <c r="Q17" s="414"/>
      <c r="R17" s="415" t="n">
        <f aca="false">SUM(N17:Q17)</f>
        <v>18088</v>
      </c>
      <c r="S17" s="416" t="n">
        <f aca="false">R17/$R$9</f>
        <v>0.010013530001838</v>
      </c>
      <c r="T17" s="413" t="n">
        <v>8464</v>
      </c>
      <c r="U17" s="414" t="n">
        <v>6840</v>
      </c>
      <c r="V17" s="415"/>
      <c r="W17" s="414"/>
      <c r="X17" s="415" t="n">
        <f aca="false">SUM(T17:W17)</f>
        <v>15304</v>
      </c>
      <c r="Y17" s="418" t="n">
        <f aca="false">IF(ISERROR(R17/X17-1),"         /0",IF(R17/X17&gt;5,"  *  ",(R17/X17-1)))</f>
        <v>0.181913225300575</v>
      </c>
    </row>
    <row r="18" customFormat="false" ht="19.45" hidden="false" customHeight="true" outlineLevel="0" collapsed="false">
      <c r="A18" s="412" t="s">
        <v>117</v>
      </c>
      <c r="B18" s="413" t="n">
        <v>2196</v>
      </c>
      <c r="C18" s="414" t="n">
        <v>1993</v>
      </c>
      <c r="D18" s="415" t="n">
        <v>0</v>
      </c>
      <c r="E18" s="414" t="n">
        <v>0</v>
      </c>
      <c r="F18" s="415" t="n">
        <f aca="false">SUM(B18:E18)</f>
        <v>4189</v>
      </c>
      <c r="G18" s="416" t="n">
        <f aca="false">F18/$F$9</f>
        <v>0.00701631557173174</v>
      </c>
      <c r="H18" s="413" t="n">
        <v>3115</v>
      </c>
      <c r="I18" s="414" t="n">
        <v>2839</v>
      </c>
      <c r="J18" s="415"/>
      <c r="K18" s="414"/>
      <c r="L18" s="415" t="n">
        <f aca="false">SUM(H18:K18)</f>
        <v>5954</v>
      </c>
      <c r="M18" s="417" t="n">
        <f aca="false">IF(ISERROR(F18/L18-1),"         /0",(F18/L18-1))</f>
        <v>-0.29643936849177</v>
      </c>
      <c r="N18" s="413" t="n">
        <v>7006</v>
      </c>
      <c r="O18" s="414" t="n">
        <v>7480</v>
      </c>
      <c r="P18" s="415"/>
      <c r="Q18" s="414"/>
      <c r="R18" s="415" t="n">
        <f aca="false">SUM(N18:Q18)</f>
        <v>14486</v>
      </c>
      <c r="S18" s="416" t="n">
        <f aca="false">R18/$R$9</f>
        <v>0.00801946017285629</v>
      </c>
      <c r="T18" s="413" t="n">
        <v>17074</v>
      </c>
      <c r="U18" s="414" t="n">
        <v>14765</v>
      </c>
      <c r="V18" s="415"/>
      <c r="W18" s="414"/>
      <c r="X18" s="415" t="n">
        <f aca="false">SUM(T18:W18)</f>
        <v>31839</v>
      </c>
      <c r="Y18" s="418" t="n">
        <f aca="false">IF(ISERROR(R18/X18-1),"         /0",IF(R18/X18&gt;5,"  *  ",(R18/X18-1)))</f>
        <v>-0.545023398976098</v>
      </c>
    </row>
    <row r="19" customFormat="false" ht="19.45" hidden="false" customHeight="true" outlineLevel="0" collapsed="false">
      <c r="A19" s="412" t="s">
        <v>157</v>
      </c>
      <c r="B19" s="413" t="n">
        <v>1570</v>
      </c>
      <c r="C19" s="414" t="n">
        <v>1651</v>
      </c>
      <c r="D19" s="415" t="n">
        <v>0</v>
      </c>
      <c r="E19" s="414" t="n">
        <v>0</v>
      </c>
      <c r="F19" s="415" t="n">
        <f aca="false">SUM(B19:E19)</f>
        <v>3221</v>
      </c>
      <c r="G19" s="416" t="n">
        <f aca="false">F19/$F$9</f>
        <v>0.00539497552078012</v>
      </c>
      <c r="H19" s="413" t="n">
        <v>1897</v>
      </c>
      <c r="I19" s="414" t="n">
        <v>1904</v>
      </c>
      <c r="J19" s="415"/>
      <c r="K19" s="414"/>
      <c r="L19" s="415" t="n">
        <f aca="false">SUM(H19:K19)</f>
        <v>3801</v>
      </c>
      <c r="M19" s="417" t="n">
        <f aca="false">IF(ISERROR(F19/L19-1),"         /0",(F19/L19-1))</f>
        <v>-0.152591423309655</v>
      </c>
      <c r="N19" s="413" t="n">
        <v>5922</v>
      </c>
      <c r="O19" s="414" t="n">
        <v>5461</v>
      </c>
      <c r="P19" s="415"/>
      <c r="Q19" s="414"/>
      <c r="R19" s="415" t="n">
        <f aca="false">SUM(N19:Q19)</f>
        <v>11383</v>
      </c>
      <c r="S19" s="416" t="n">
        <f aca="false">R19/$R$9</f>
        <v>0.00630163710807836</v>
      </c>
      <c r="T19" s="413" t="n">
        <v>5258</v>
      </c>
      <c r="U19" s="414" t="n">
        <v>5783</v>
      </c>
      <c r="V19" s="415"/>
      <c r="W19" s="414"/>
      <c r="X19" s="415" t="n">
        <f aca="false">SUM(T19:W19)</f>
        <v>11041</v>
      </c>
      <c r="Y19" s="418" t="n">
        <f aca="false">IF(ISERROR(R19/X19-1),"         /0",IF(R19/X19&gt;5,"  *  ",(R19/X19-1)))</f>
        <v>0.0309754551218187</v>
      </c>
    </row>
    <row r="20" customFormat="false" ht="19.45" hidden="false" customHeight="true" outlineLevel="0" collapsed="false">
      <c r="A20" s="412" t="s">
        <v>159</v>
      </c>
      <c r="B20" s="413" t="n">
        <v>868</v>
      </c>
      <c r="C20" s="414" t="n">
        <v>647</v>
      </c>
      <c r="D20" s="415" t="n">
        <v>0</v>
      </c>
      <c r="E20" s="414" t="n">
        <v>0</v>
      </c>
      <c r="F20" s="415" t="n">
        <f aca="false">SUM(B20:E20)</f>
        <v>1515</v>
      </c>
      <c r="G20" s="416" t="n">
        <f aca="false">F20/$F$9</f>
        <v>0.00253753117478481</v>
      </c>
      <c r="H20" s="413" t="n">
        <v>1257</v>
      </c>
      <c r="I20" s="414" t="n">
        <v>1208</v>
      </c>
      <c r="J20" s="415"/>
      <c r="K20" s="414"/>
      <c r="L20" s="415" t="n">
        <f aca="false">SUM(H20:K20)</f>
        <v>2465</v>
      </c>
      <c r="M20" s="417" t="n">
        <f aca="false">IF(ISERROR(F20/L20-1),"         /0",(F20/L20-1))</f>
        <v>-0.385395537525355</v>
      </c>
      <c r="N20" s="413" t="n">
        <v>1903</v>
      </c>
      <c r="O20" s="414" t="n">
        <v>2305</v>
      </c>
      <c r="P20" s="415"/>
      <c r="Q20" s="414"/>
      <c r="R20" s="415" t="n">
        <f aca="false">SUM(N20:Q20)</f>
        <v>4208</v>
      </c>
      <c r="S20" s="416" t="n">
        <f aca="false">R20/$R$9</f>
        <v>0.00232955187128119</v>
      </c>
      <c r="T20" s="413" t="n">
        <v>4119</v>
      </c>
      <c r="U20" s="414" t="n">
        <v>3357</v>
      </c>
      <c r="V20" s="415"/>
      <c r="W20" s="414"/>
      <c r="X20" s="415" t="n">
        <f aca="false">SUM(T20:W20)</f>
        <v>7476</v>
      </c>
      <c r="Y20" s="418" t="n">
        <f aca="false">IF(ISERROR(R20/X20-1),"         /0",IF(R20/X20&gt;5,"  *  ",(R20/X20-1)))</f>
        <v>-0.43713215623328</v>
      </c>
    </row>
    <row r="21" customFormat="false" ht="19.45" hidden="false" customHeight="true" outlineLevel="0" collapsed="false">
      <c r="A21" s="412" t="s">
        <v>133</v>
      </c>
      <c r="B21" s="413" t="n">
        <v>316</v>
      </c>
      <c r="C21" s="414" t="n">
        <v>67</v>
      </c>
      <c r="D21" s="415" t="n">
        <v>8</v>
      </c>
      <c r="E21" s="414" t="n">
        <v>3</v>
      </c>
      <c r="F21" s="415" t="n">
        <f aca="false">SUM(B21:E21)</f>
        <v>394</v>
      </c>
      <c r="G21" s="416" t="n">
        <f aca="false">F21/$F$9</f>
        <v>0.000659925599250968</v>
      </c>
      <c r="H21" s="413" t="n">
        <v>9278</v>
      </c>
      <c r="I21" s="414" t="n">
        <v>8919</v>
      </c>
      <c r="J21" s="415" t="n">
        <v>3</v>
      </c>
      <c r="K21" s="414" t="n">
        <v>3</v>
      </c>
      <c r="L21" s="415" t="n">
        <f aca="false">SUM(H21:K21)</f>
        <v>18203</v>
      </c>
      <c r="M21" s="417" t="n">
        <f aca="false">IF(ISERROR(F21/L21-1),"         /0",(F21/L21-1))</f>
        <v>-0.978355216173158</v>
      </c>
      <c r="N21" s="413" t="n">
        <v>18298</v>
      </c>
      <c r="O21" s="414" t="n">
        <v>19089</v>
      </c>
      <c r="P21" s="415" t="n">
        <v>8</v>
      </c>
      <c r="Q21" s="414" t="n">
        <v>10</v>
      </c>
      <c r="R21" s="415" t="n">
        <f aca="false">SUM(N21:Q21)</f>
        <v>37405</v>
      </c>
      <c r="S21" s="416" t="n">
        <f aca="false">R21/$R$9</f>
        <v>0.0207074353006827</v>
      </c>
      <c r="T21" s="413" t="n">
        <v>26369</v>
      </c>
      <c r="U21" s="414" t="n">
        <v>26165</v>
      </c>
      <c r="V21" s="415" t="n">
        <v>3</v>
      </c>
      <c r="W21" s="414" t="n">
        <v>3</v>
      </c>
      <c r="X21" s="415" t="n">
        <f aca="false">SUM(T21:W21)</f>
        <v>52540</v>
      </c>
      <c r="Y21" s="418" t="n">
        <f aca="false">IF(ISERROR(R21/X21-1),"         /0",IF(R21/X21&gt;5,"  *  ",(R21/X21-1)))</f>
        <v>-0.288066235249334</v>
      </c>
    </row>
    <row r="22" s="454" customFormat="true" ht="19.45" hidden="false" customHeight="true" outlineLevel="0" collapsed="false">
      <c r="A22" s="445" t="s">
        <v>264</v>
      </c>
      <c r="B22" s="446" t="n">
        <f aca="false">SUM(B23:B34)</f>
        <v>90024</v>
      </c>
      <c r="C22" s="447" t="n">
        <f aca="false">SUM(C23:C34)</f>
        <v>83536</v>
      </c>
      <c r="D22" s="448" t="n">
        <f aca="false">SUM(D23:D34)</f>
        <v>124</v>
      </c>
      <c r="E22" s="447" t="n">
        <f aca="false">SUM(E23:E34)</f>
        <v>105</v>
      </c>
      <c r="F22" s="448" t="n">
        <f aca="false">SUM(B22:E22)</f>
        <v>173789</v>
      </c>
      <c r="G22" s="451" t="n">
        <f aca="false">F22/$F$9</f>
        <v>0.291085812102098</v>
      </c>
      <c r="H22" s="446" t="n">
        <f aca="false">SUM(H23:H34)</f>
        <v>82160</v>
      </c>
      <c r="I22" s="447" t="n">
        <f aca="false">SUM(I23:I34)</f>
        <v>75941</v>
      </c>
      <c r="J22" s="448" t="n">
        <f aca="false">SUM(J23:J34)</f>
        <v>1076</v>
      </c>
      <c r="K22" s="447" t="n">
        <f aca="false">SUM(K23:K34)</f>
        <v>1084</v>
      </c>
      <c r="L22" s="448" t="n">
        <f aca="false">SUM(H22:K22)</f>
        <v>160261</v>
      </c>
      <c r="M22" s="452" t="n">
        <f aca="false">IF(ISERROR(F22/L22-1),"         /0",(F22/L22-1))</f>
        <v>0.0844123024316583</v>
      </c>
      <c r="N22" s="446" t="n">
        <f aca="false">SUM(N23:N34)</f>
        <v>264276</v>
      </c>
      <c r="O22" s="447" t="n">
        <f aca="false">SUM(O23:O34)</f>
        <v>247333</v>
      </c>
      <c r="P22" s="448" t="n">
        <f aca="false">SUM(P23:P34)</f>
        <v>429</v>
      </c>
      <c r="Q22" s="447" t="n">
        <f aca="false">SUM(Q23:Q34)</f>
        <v>264</v>
      </c>
      <c r="R22" s="448" t="n">
        <f aca="false">SUM(N22:Q22)</f>
        <v>512302</v>
      </c>
      <c r="S22" s="451" t="n">
        <f aca="false">R22/$R$9</f>
        <v>0.283610761112427</v>
      </c>
      <c r="T22" s="446" t="n">
        <f aca="false">SUM(T23:T34)</f>
        <v>240039</v>
      </c>
      <c r="U22" s="447" t="n">
        <f aca="false">SUM(U23:U34)</f>
        <v>230169</v>
      </c>
      <c r="V22" s="448" t="n">
        <f aca="false">SUM(V23:V34)</f>
        <v>1780</v>
      </c>
      <c r="W22" s="447" t="n">
        <f aca="false">SUM(W23:W34)</f>
        <v>1678</v>
      </c>
      <c r="X22" s="448" t="n">
        <f aca="false">SUM(T22:W22)</f>
        <v>473666</v>
      </c>
      <c r="Y22" s="468" t="n">
        <f aca="false">IF(ISERROR(R22/X22-1),"         /0",IF(R22/X22&gt;5,"  *  ",(R22/X22-1)))</f>
        <v>0.081568024726284</v>
      </c>
    </row>
    <row r="23" customFormat="false" ht="19.45" hidden="false" customHeight="true" outlineLevel="0" collapsed="false">
      <c r="A23" s="419" t="s">
        <v>116</v>
      </c>
      <c r="B23" s="420" t="n">
        <v>40421</v>
      </c>
      <c r="C23" s="421" t="n">
        <v>37131</v>
      </c>
      <c r="D23" s="422" t="n">
        <v>17</v>
      </c>
      <c r="E23" s="421" t="n">
        <v>0</v>
      </c>
      <c r="F23" s="422" t="n">
        <f aca="false">SUM(B23:E23)</f>
        <v>77569</v>
      </c>
      <c r="G23" s="423" t="n">
        <f aca="false">F23/$F$9</f>
        <v>0.129923271087052</v>
      </c>
      <c r="H23" s="420" t="n">
        <v>29856</v>
      </c>
      <c r="I23" s="421" t="n">
        <v>28127</v>
      </c>
      <c r="J23" s="422" t="n">
        <v>88</v>
      </c>
      <c r="K23" s="421"/>
      <c r="L23" s="422" t="n">
        <f aca="false">SUM(H23:K23)</f>
        <v>58071</v>
      </c>
      <c r="M23" s="424" t="n">
        <f aca="false">IF(ISERROR(F23/L23-1),"         /0",(F23/L23-1))</f>
        <v>0.335761395533054</v>
      </c>
      <c r="N23" s="420" t="n">
        <v>112977</v>
      </c>
      <c r="O23" s="421" t="n">
        <v>107001</v>
      </c>
      <c r="P23" s="422" t="n">
        <v>153</v>
      </c>
      <c r="Q23" s="421"/>
      <c r="R23" s="422" t="n">
        <f aca="false">SUM(N23:Q23)</f>
        <v>220131</v>
      </c>
      <c r="S23" s="423" t="n">
        <f aca="false">R23/$R$9</f>
        <v>0.121864682266397</v>
      </c>
      <c r="T23" s="420" t="n">
        <v>86277</v>
      </c>
      <c r="U23" s="421" t="n">
        <v>82616</v>
      </c>
      <c r="V23" s="422" t="n">
        <v>295</v>
      </c>
      <c r="W23" s="421" t="n">
        <v>191</v>
      </c>
      <c r="X23" s="422" t="n">
        <f aca="false">SUM(T23:W23)</f>
        <v>169379</v>
      </c>
      <c r="Y23" s="426" t="n">
        <f aca="false">IF(ISERROR(R23/X23-1),"         /0",IF(R23/X23&gt;5,"  *  ",(R23/X23-1)))</f>
        <v>0.299635728159925</v>
      </c>
    </row>
    <row r="24" customFormat="false" ht="19.45" hidden="false" customHeight="true" outlineLevel="0" collapsed="false">
      <c r="A24" s="419" t="s">
        <v>150</v>
      </c>
      <c r="B24" s="420" t="n">
        <v>13875</v>
      </c>
      <c r="C24" s="421" t="n">
        <v>13570</v>
      </c>
      <c r="D24" s="422" t="n">
        <v>0</v>
      </c>
      <c r="E24" s="421" t="n">
        <v>0</v>
      </c>
      <c r="F24" s="422" t="n">
        <f aca="false">SUM(B24:E24)</f>
        <v>27445</v>
      </c>
      <c r="G24" s="423" t="n">
        <f aca="false">F24/$F$9</f>
        <v>0.0459686753082305</v>
      </c>
      <c r="H24" s="420" t="n">
        <v>12015</v>
      </c>
      <c r="I24" s="421" t="n">
        <v>12724</v>
      </c>
      <c r="J24" s="422"/>
      <c r="K24" s="421"/>
      <c r="L24" s="422" t="n">
        <f aca="false">SUM(H24:K24)</f>
        <v>24739</v>
      </c>
      <c r="M24" s="424" t="n">
        <f aca="false">IF(ISERROR(F24/L24-1),"         /0",(F24/L24-1))</f>
        <v>0.109381947532237</v>
      </c>
      <c r="N24" s="420" t="n">
        <v>38546</v>
      </c>
      <c r="O24" s="421" t="n">
        <v>36299</v>
      </c>
      <c r="P24" s="422"/>
      <c r="Q24" s="421"/>
      <c r="R24" s="422" t="n">
        <f aca="false">SUM(N24:Q24)</f>
        <v>74845</v>
      </c>
      <c r="S24" s="423" t="n">
        <f aca="false">R24/$R$9</f>
        <v>0.0414342466269108</v>
      </c>
      <c r="T24" s="420" t="n">
        <v>35730</v>
      </c>
      <c r="U24" s="421" t="n">
        <v>36016</v>
      </c>
      <c r="V24" s="422" t="n">
        <v>477</v>
      </c>
      <c r="W24" s="421" t="n">
        <v>388</v>
      </c>
      <c r="X24" s="422" t="n">
        <f aca="false">SUM(T24:W24)</f>
        <v>72611</v>
      </c>
      <c r="Y24" s="426" t="n">
        <f aca="false">IF(ISERROR(R24/X24-1),"         /0",IF(R24/X24&gt;5,"  *  ",(R24/X24-1)))</f>
        <v>0.0307666882428281</v>
      </c>
    </row>
    <row r="25" customFormat="false" ht="19.45" hidden="false" customHeight="true" outlineLevel="0" collapsed="false">
      <c r="A25" s="419" t="s">
        <v>154</v>
      </c>
      <c r="B25" s="420" t="n">
        <v>9668</v>
      </c>
      <c r="C25" s="421" t="n">
        <v>7969</v>
      </c>
      <c r="D25" s="422" t="n">
        <v>0</v>
      </c>
      <c r="E25" s="421" t="n">
        <v>0</v>
      </c>
      <c r="F25" s="422" t="n">
        <f aca="false">SUM(B25:E25)</f>
        <v>17637</v>
      </c>
      <c r="G25" s="423" t="n">
        <f aca="false">F25/$F$9</f>
        <v>0.0295408827258612</v>
      </c>
      <c r="H25" s="420" t="n">
        <v>9774</v>
      </c>
      <c r="I25" s="421" t="n">
        <v>8437</v>
      </c>
      <c r="J25" s="422"/>
      <c r="K25" s="421"/>
      <c r="L25" s="422" t="n">
        <f aca="false">SUM(H25:K25)</f>
        <v>18211</v>
      </c>
      <c r="M25" s="424" t="n">
        <f aca="false">IF(ISERROR(F25/L25-1),"         /0",(F25/L25-1))</f>
        <v>-0.0315194113447916</v>
      </c>
      <c r="N25" s="420" t="n">
        <v>27484</v>
      </c>
      <c r="O25" s="421" t="n">
        <v>23485</v>
      </c>
      <c r="P25" s="422"/>
      <c r="Q25" s="421"/>
      <c r="R25" s="422" t="n">
        <f aca="false">SUM(N25:Q25)</f>
        <v>50969</v>
      </c>
      <c r="S25" s="423" t="n">
        <f aca="false">R25/$R$9</f>
        <v>0.0282164756006014</v>
      </c>
      <c r="T25" s="420" t="n">
        <v>28532</v>
      </c>
      <c r="U25" s="421" t="n">
        <v>27415</v>
      </c>
      <c r="V25" s="422"/>
      <c r="W25" s="421"/>
      <c r="X25" s="422" t="n">
        <f aca="false">SUM(T25:W25)</f>
        <v>55947</v>
      </c>
      <c r="Y25" s="426" t="n">
        <f aca="false">IF(ISERROR(R25/X25-1),"         /0",IF(R25/X25&gt;5,"  *  ",(R25/X25-1)))</f>
        <v>-0.0889770675818186</v>
      </c>
    </row>
    <row r="26" customFormat="false" ht="19.45" hidden="false" customHeight="true" outlineLevel="0" collapsed="false">
      <c r="A26" s="419" t="s">
        <v>155</v>
      </c>
      <c r="B26" s="420" t="n">
        <v>8147</v>
      </c>
      <c r="C26" s="421" t="n">
        <v>7562</v>
      </c>
      <c r="D26" s="422" t="n">
        <v>0</v>
      </c>
      <c r="E26" s="421" t="n">
        <v>0</v>
      </c>
      <c r="F26" s="422" t="n">
        <f aca="false">SUM(B26:E26)</f>
        <v>15709</v>
      </c>
      <c r="G26" s="423" t="n">
        <f aca="false">F26/$F$9</f>
        <v>0.0263116021285113</v>
      </c>
      <c r="H26" s="420" t="n">
        <v>10146</v>
      </c>
      <c r="I26" s="421" t="n">
        <v>8636</v>
      </c>
      <c r="J26" s="422"/>
      <c r="K26" s="421"/>
      <c r="L26" s="422" t="n">
        <f aca="false">SUM(H26:K26)</f>
        <v>18782</v>
      </c>
      <c r="M26" s="424" t="n">
        <f aca="false">IF(ISERROR(F26/L26-1),"         /0",(F26/L26-1))</f>
        <v>-0.163614098605047</v>
      </c>
      <c r="N26" s="420" t="n">
        <v>23660</v>
      </c>
      <c r="O26" s="421" t="n">
        <v>23275</v>
      </c>
      <c r="P26" s="422" t="n">
        <v>147</v>
      </c>
      <c r="Q26" s="421" t="n">
        <v>146</v>
      </c>
      <c r="R26" s="422" t="n">
        <f aca="false">SUM(N26:Q26)</f>
        <v>47228</v>
      </c>
      <c r="S26" s="423" t="n">
        <f aca="false">R26/$R$9</f>
        <v>0.0261454552701682</v>
      </c>
      <c r="T26" s="420" t="n">
        <v>29092</v>
      </c>
      <c r="U26" s="421" t="n">
        <v>28292</v>
      </c>
      <c r="V26" s="422"/>
      <c r="W26" s="421"/>
      <c r="X26" s="422" t="n">
        <f aca="false">SUM(T26:W26)</f>
        <v>57384</v>
      </c>
      <c r="Y26" s="426" t="n">
        <f aca="false">IF(ISERROR(R26/X26-1),"         /0",IF(R26/X26&gt;5,"  *  ",(R26/X26-1)))</f>
        <v>-0.176983131186393</v>
      </c>
    </row>
    <row r="27" customFormat="false" ht="19.45" hidden="false" customHeight="true" outlineLevel="0" collapsed="false">
      <c r="A27" s="419" t="s">
        <v>157</v>
      </c>
      <c r="B27" s="420" t="n">
        <v>4871</v>
      </c>
      <c r="C27" s="421" t="n">
        <v>4140</v>
      </c>
      <c r="D27" s="422" t="n">
        <v>0</v>
      </c>
      <c r="E27" s="421" t="n">
        <v>0</v>
      </c>
      <c r="F27" s="422" t="n">
        <f aca="false">SUM(B27:E27)</f>
        <v>9011</v>
      </c>
      <c r="G27" s="423" t="n">
        <f aca="false">F27/$F$9</f>
        <v>0.0150928669412448</v>
      </c>
      <c r="H27" s="420" t="n">
        <v>4301</v>
      </c>
      <c r="I27" s="421" t="n">
        <v>3228</v>
      </c>
      <c r="J27" s="422"/>
      <c r="K27" s="421"/>
      <c r="L27" s="422" t="n">
        <f aca="false">SUM(H27:K27)</f>
        <v>7529</v>
      </c>
      <c r="M27" s="424" t="n">
        <f aca="false">IF(ISERROR(F27/L27-1),"         /0",(F27/L27-1))</f>
        <v>0.196838889626777</v>
      </c>
      <c r="N27" s="420" t="n">
        <v>13051</v>
      </c>
      <c r="O27" s="421" t="n">
        <v>10936</v>
      </c>
      <c r="P27" s="422"/>
      <c r="Q27" s="421"/>
      <c r="R27" s="422" t="n">
        <f aca="false">SUM(N27:Q27)</f>
        <v>23987</v>
      </c>
      <c r="S27" s="423" t="n">
        <f aca="false">R27/$R$9</f>
        <v>0.0132792207073246</v>
      </c>
      <c r="T27" s="420" t="n">
        <v>11836</v>
      </c>
      <c r="U27" s="421" t="n">
        <v>10679</v>
      </c>
      <c r="V27" s="422"/>
      <c r="W27" s="421"/>
      <c r="X27" s="422" t="n">
        <f aca="false">SUM(T27:W27)</f>
        <v>22515</v>
      </c>
      <c r="Y27" s="426" t="n">
        <f aca="false">IF(ISERROR(R27/X27-1),"         /0",IF(R27/X27&gt;5,"  *  ",(R27/X27-1)))</f>
        <v>0.0653786364645792</v>
      </c>
    </row>
    <row r="28" customFormat="false" ht="19.45" hidden="false" customHeight="true" outlineLevel="0" collapsed="false">
      <c r="A28" s="419" t="s">
        <v>118</v>
      </c>
      <c r="B28" s="420" t="n">
        <v>4241</v>
      </c>
      <c r="C28" s="421" t="n">
        <v>4348</v>
      </c>
      <c r="D28" s="422" t="n">
        <v>0</v>
      </c>
      <c r="E28" s="421" t="n">
        <v>0</v>
      </c>
      <c r="F28" s="422" t="n">
        <f aca="false">SUM(B28:E28)</f>
        <v>8589</v>
      </c>
      <c r="G28" s="423" t="n">
        <f aca="false">F28/$F$9</f>
        <v>0.0143860430760573</v>
      </c>
      <c r="H28" s="420" t="n">
        <v>1582</v>
      </c>
      <c r="I28" s="421" t="n">
        <v>2141</v>
      </c>
      <c r="J28" s="422"/>
      <c r="K28" s="421"/>
      <c r="L28" s="422" t="n">
        <f aca="false">SUM(H28:K28)</f>
        <v>3723</v>
      </c>
      <c r="M28" s="424" t="n">
        <f aca="false">IF(ISERROR(F28/L28-1),"         /0",(F28/L28-1))</f>
        <v>1.30701047542305</v>
      </c>
      <c r="N28" s="420" t="n">
        <v>14663</v>
      </c>
      <c r="O28" s="421" t="n">
        <v>12312</v>
      </c>
      <c r="P28" s="422"/>
      <c r="Q28" s="421"/>
      <c r="R28" s="422" t="n">
        <f aca="false">SUM(N28:Q28)</f>
        <v>26975</v>
      </c>
      <c r="S28" s="423" t="n">
        <f aca="false">R28/$R$9</f>
        <v>0.0149333796881678</v>
      </c>
      <c r="T28" s="420" t="n">
        <v>5835</v>
      </c>
      <c r="U28" s="421" t="n">
        <v>6229</v>
      </c>
      <c r="V28" s="422"/>
      <c r="W28" s="421"/>
      <c r="X28" s="422" t="n">
        <f aca="false">SUM(T28:W28)</f>
        <v>12064</v>
      </c>
      <c r="Y28" s="426" t="n">
        <f aca="false">IF(ISERROR(R28/X28-1),"         /0",IF(R28/X28&gt;5,"  *  ",(R28/X28-1)))</f>
        <v>1.23599137931034</v>
      </c>
    </row>
    <row r="29" customFormat="false" ht="19.45" hidden="false" customHeight="true" outlineLevel="0" collapsed="false">
      <c r="A29" s="419" t="s">
        <v>163</v>
      </c>
      <c r="B29" s="420" t="n">
        <v>3418</v>
      </c>
      <c r="C29" s="421" t="n">
        <v>3539</v>
      </c>
      <c r="D29" s="422" t="n">
        <v>0</v>
      </c>
      <c r="E29" s="421" t="n">
        <v>0</v>
      </c>
      <c r="F29" s="422" t="n">
        <f aca="false">SUM(B29:E29)</f>
        <v>6957</v>
      </c>
      <c r="G29" s="423" t="n">
        <f aca="false">F29/$F$9</f>
        <v>0.0116525441471802</v>
      </c>
      <c r="H29" s="420" t="n">
        <v>3504</v>
      </c>
      <c r="I29" s="421" t="n">
        <v>3450</v>
      </c>
      <c r="J29" s="422"/>
      <c r="K29" s="421"/>
      <c r="L29" s="422" t="n">
        <f aca="false">SUM(H29:K29)</f>
        <v>6954</v>
      </c>
      <c r="M29" s="424" t="n">
        <f aca="false">IF(ISERROR(F29/L29-1),"         /0",(F29/L29-1))</f>
        <v>0.000431406384814537</v>
      </c>
      <c r="N29" s="420" t="n">
        <v>10080</v>
      </c>
      <c r="O29" s="421" t="n">
        <v>10995</v>
      </c>
      <c r="P29" s="422"/>
      <c r="Q29" s="421"/>
      <c r="R29" s="422" t="n">
        <f aca="false">SUM(N29:Q29)</f>
        <v>21075</v>
      </c>
      <c r="S29" s="423" t="n">
        <f aca="false">R29/$R$9</f>
        <v>0.0116671353819513</v>
      </c>
      <c r="T29" s="420" t="n">
        <v>9760</v>
      </c>
      <c r="U29" s="421" t="n">
        <v>9305</v>
      </c>
      <c r="V29" s="422"/>
      <c r="W29" s="421"/>
      <c r="X29" s="422" t="n">
        <f aca="false">SUM(T29:W29)</f>
        <v>19065</v>
      </c>
      <c r="Y29" s="426" t="n">
        <f aca="false">IF(ISERROR(R29/X29-1),"         /0",IF(R29/X29&gt;5,"  *  ",(R29/X29-1)))</f>
        <v>0.105428796223446</v>
      </c>
    </row>
    <row r="30" customFormat="false" ht="19.45" hidden="false" customHeight="true" outlineLevel="0" collapsed="false">
      <c r="A30" s="419" t="s">
        <v>167</v>
      </c>
      <c r="B30" s="420" t="n">
        <v>2954</v>
      </c>
      <c r="C30" s="421" t="n">
        <v>2376</v>
      </c>
      <c r="D30" s="422" t="n">
        <v>0</v>
      </c>
      <c r="E30" s="421" t="n">
        <v>0</v>
      </c>
      <c r="F30" s="422" t="n">
        <f aca="false">SUM(B30:E30)</f>
        <v>5330</v>
      </c>
      <c r="G30" s="423" t="n">
        <f aca="false">F30/$F$9</f>
        <v>0.00892741990864888</v>
      </c>
      <c r="H30" s="420" t="n">
        <v>2791</v>
      </c>
      <c r="I30" s="421" t="n">
        <v>1875</v>
      </c>
      <c r="J30" s="422"/>
      <c r="K30" s="421"/>
      <c r="L30" s="422" t="n">
        <f aca="false">SUM(H30:K30)</f>
        <v>4666</v>
      </c>
      <c r="M30" s="424" t="n">
        <f aca="false">IF(ISERROR(F30/L30-1),"         /0",(F30/L30-1))</f>
        <v>0.142306043720531</v>
      </c>
      <c r="N30" s="420" t="n">
        <v>8309</v>
      </c>
      <c r="O30" s="421" t="n">
        <v>7998</v>
      </c>
      <c r="P30" s="422"/>
      <c r="Q30" s="421"/>
      <c r="R30" s="422" t="n">
        <f aca="false">SUM(N30:Q30)</f>
        <v>16307</v>
      </c>
      <c r="S30" s="423" t="n">
        <f aca="false">R30/$R$9</f>
        <v>0.00902756710194447</v>
      </c>
      <c r="T30" s="420" t="n">
        <v>8303</v>
      </c>
      <c r="U30" s="421" t="n">
        <v>7511</v>
      </c>
      <c r="V30" s="422"/>
      <c r="W30" s="421"/>
      <c r="X30" s="422" t="n">
        <f aca="false">SUM(T30:W30)</f>
        <v>15814</v>
      </c>
      <c r="Y30" s="426" t="n">
        <f aca="false">IF(ISERROR(R30/X30-1),"         /0",IF(R30/X30&gt;5,"  *  ",(R30/X30-1)))</f>
        <v>0.0311749083090933</v>
      </c>
    </row>
    <row r="31" customFormat="false" ht="19.45" hidden="false" customHeight="true" outlineLevel="0" collapsed="false">
      <c r="A31" s="419" t="s">
        <v>159</v>
      </c>
      <c r="B31" s="420" t="n">
        <v>935</v>
      </c>
      <c r="C31" s="421" t="n">
        <v>1393</v>
      </c>
      <c r="D31" s="422" t="n">
        <v>0</v>
      </c>
      <c r="E31" s="421" t="n">
        <v>0</v>
      </c>
      <c r="F31" s="422" t="n">
        <f aca="false">SUM(B31:E31)</f>
        <v>2328</v>
      </c>
      <c r="G31" s="423" t="n">
        <f aca="false">F31/$F$9</f>
        <v>0.00389925582501587</v>
      </c>
      <c r="H31" s="420" t="n">
        <v>2536</v>
      </c>
      <c r="I31" s="421" t="n">
        <v>2274</v>
      </c>
      <c r="J31" s="422"/>
      <c r="K31" s="421"/>
      <c r="L31" s="422" t="n">
        <f aca="false">SUM(H31:K31)</f>
        <v>4810</v>
      </c>
      <c r="M31" s="424" t="n">
        <f aca="false">IF(ISERROR(F31/L31-1),"         /0",(F31/L31-1))</f>
        <v>-0.516008316008316</v>
      </c>
      <c r="N31" s="420" t="n">
        <v>2294</v>
      </c>
      <c r="O31" s="421" t="n">
        <v>3729</v>
      </c>
      <c r="P31" s="422"/>
      <c r="Q31" s="421"/>
      <c r="R31" s="422" t="n">
        <f aca="false">SUM(N31:Q31)</f>
        <v>6023</v>
      </c>
      <c r="S31" s="423" t="n">
        <f aca="false">R31/$R$9</f>
        <v>0.00333433719599016</v>
      </c>
      <c r="T31" s="420" t="n">
        <v>7086</v>
      </c>
      <c r="U31" s="421" t="n">
        <v>6406</v>
      </c>
      <c r="V31" s="422"/>
      <c r="W31" s="421"/>
      <c r="X31" s="422" t="n">
        <f aca="false">SUM(T31:W31)</f>
        <v>13492</v>
      </c>
      <c r="Y31" s="426" t="n">
        <f aca="false">IF(ISERROR(R31/X31-1),"         /0",IF(R31/X31&gt;5,"  *  ",(R31/X31-1)))</f>
        <v>-0.553587310999111</v>
      </c>
    </row>
    <row r="32" customFormat="false" ht="19.45" hidden="false" customHeight="true" outlineLevel="0" collapsed="false">
      <c r="A32" s="419" t="s">
        <v>170</v>
      </c>
      <c r="B32" s="420" t="n">
        <v>849</v>
      </c>
      <c r="C32" s="421" t="n">
        <v>746</v>
      </c>
      <c r="D32" s="422" t="n">
        <v>98</v>
      </c>
      <c r="E32" s="421" t="n">
        <v>97</v>
      </c>
      <c r="F32" s="422" t="n">
        <f aca="false">SUM(B32:E32)</f>
        <v>1790</v>
      </c>
      <c r="G32" s="423" t="n">
        <f aca="false">F32/$F$9</f>
        <v>0.00299813914380516</v>
      </c>
      <c r="H32" s="420" t="n">
        <v>624</v>
      </c>
      <c r="I32" s="421" t="n">
        <v>614</v>
      </c>
      <c r="J32" s="422" t="n">
        <v>973</v>
      </c>
      <c r="K32" s="421" t="n">
        <v>1074</v>
      </c>
      <c r="L32" s="422" t="n">
        <f aca="false">SUM(H32:K32)</f>
        <v>3285</v>
      </c>
      <c r="M32" s="424" t="n">
        <f aca="false">IF(ISERROR(F32/L32-1),"         /0",(F32/L32-1))</f>
        <v>-0.455098934550989</v>
      </c>
      <c r="N32" s="420" t="n">
        <v>2759</v>
      </c>
      <c r="O32" s="421" t="n">
        <v>2780</v>
      </c>
      <c r="P32" s="422" t="n">
        <v>98</v>
      </c>
      <c r="Q32" s="421" t="n">
        <v>97</v>
      </c>
      <c r="R32" s="422" t="n">
        <f aca="false">SUM(N32:Q32)</f>
        <v>5734</v>
      </c>
      <c r="S32" s="423" t="n">
        <f aca="false">R32/$R$9</f>
        <v>0.00317434658505854</v>
      </c>
      <c r="T32" s="420" t="n">
        <v>2287</v>
      </c>
      <c r="U32" s="421" t="n">
        <v>2306</v>
      </c>
      <c r="V32" s="422" t="n">
        <v>973</v>
      </c>
      <c r="W32" s="421" t="n">
        <v>1074</v>
      </c>
      <c r="X32" s="422" t="n">
        <f aca="false">SUM(T32:W32)</f>
        <v>6640</v>
      </c>
      <c r="Y32" s="426" t="n">
        <f aca="false">IF(ISERROR(R32/X32-1),"         /0",IF(R32/X32&gt;5,"  *  ",(R32/X32-1)))</f>
        <v>-0.13644578313253</v>
      </c>
    </row>
    <row r="33" customFormat="false" ht="19.45" hidden="false" customHeight="true" outlineLevel="0" collapsed="false">
      <c r="A33" s="419" t="s">
        <v>171</v>
      </c>
      <c r="B33" s="420" t="n">
        <v>623</v>
      </c>
      <c r="C33" s="421" t="n">
        <v>762</v>
      </c>
      <c r="D33" s="422" t="n">
        <v>0</v>
      </c>
      <c r="E33" s="421" t="n">
        <v>0</v>
      </c>
      <c r="F33" s="422" t="n">
        <f aca="false">SUM(B33:E33)</f>
        <v>1385</v>
      </c>
      <c r="G33" s="423" t="n">
        <f aca="false">F33/$F$9</f>
        <v>0.00231978922579338</v>
      </c>
      <c r="H33" s="420"/>
      <c r="I33" s="421"/>
      <c r="J33" s="422"/>
      <c r="K33" s="421"/>
      <c r="L33" s="422" t="n">
        <f aca="false">SUM(H33:K33)</f>
        <v>0</v>
      </c>
      <c r="M33" s="424" t="str">
        <f aca="false">IF(ISERROR(F33/L33-1),"         /0",(F33/L33-1))</f>
        <v>         /0</v>
      </c>
      <c r="N33" s="420" t="n">
        <v>4147</v>
      </c>
      <c r="O33" s="421" t="n">
        <v>2974</v>
      </c>
      <c r="P33" s="422"/>
      <c r="Q33" s="421"/>
      <c r="R33" s="422" t="n">
        <f aca="false">SUM(N33:Q33)</f>
        <v>7121</v>
      </c>
      <c r="S33" s="423" t="n">
        <f aca="false">R33/$R$9</f>
        <v>0.00394219079738435</v>
      </c>
      <c r="T33" s="420"/>
      <c r="U33" s="421"/>
      <c r="V33" s="422"/>
      <c r="W33" s="421"/>
      <c r="X33" s="422" t="n">
        <f aca="false">SUM(T33:W33)</f>
        <v>0</v>
      </c>
      <c r="Y33" s="426" t="str">
        <f aca="false">IF(ISERROR(R33/X33-1),"         /0",IF(R33/X33&gt;5,"  *  ",(R33/X33-1)))</f>
        <v>         /0</v>
      </c>
    </row>
    <row r="34" customFormat="false" ht="19.45" hidden="false" customHeight="true" outlineLevel="0" collapsed="false">
      <c r="A34" s="419" t="s">
        <v>133</v>
      </c>
      <c r="B34" s="420" t="n">
        <v>22</v>
      </c>
      <c r="C34" s="421" t="n">
        <v>0</v>
      </c>
      <c r="D34" s="422" t="n">
        <v>9</v>
      </c>
      <c r="E34" s="421" t="n">
        <v>8</v>
      </c>
      <c r="F34" s="422" t="n">
        <f aca="false">SUM(B34:E34)</f>
        <v>39</v>
      </c>
      <c r="G34" s="423" t="n">
        <f aca="false">F34/$F$9</f>
        <v>6.53225846974308E-005</v>
      </c>
      <c r="H34" s="420" t="n">
        <v>5031</v>
      </c>
      <c r="I34" s="421" t="n">
        <v>4435</v>
      </c>
      <c r="J34" s="422" t="n">
        <v>15</v>
      </c>
      <c r="K34" s="421" t="n">
        <v>10</v>
      </c>
      <c r="L34" s="422" t="n">
        <f aca="false">SUM(H34:K34)</f>
        <v>9491</v>
      </c>
      <c r="M34" s="424" t="n">
        <f aca="false">IF(ISERROR(F34/L34-1),"         /0",(F34/L34-1))</f>
        <v>-0.995890843957433</v>
      </c>
      <c r="N34" s="420" t="n">
        <v>6306</v>
      </c>
      <c r="O34" s="421" t="n">
        <v>5549</v>
      </c>
      <c r="P34" s="422" t="n">
        <v>31</v>
      </c>
      <c r="Q34" s="421" t="n">
        <v>21</v>
      </c>
      <c r="R34" s="422" t="n">
        <f aca="false">SUM(N34:Q34)</f>
        <v>11907</v>
      </c>
      <c r="S34" s="423" t="n">
        <f aca="false">R34/$R$9</f>
        <v>0.00659172389052878</v>
      </c>
      <c r="T34" s="420" t="n">
        <v>15301</v>
      </c>
      <c r="U34" s="421" t="n">
        <v>13394</v>
      </c>
      <c r="V34" s="422" t="n">
        <v>35</v>
      </c>
      <c r="W34" s="421" t="n">
        <v>25</v>
      </c>
      <c r="X34" s="422" t="n">
        <f aca="false">SUM(T34:W34)</f>
        <v>28755</v>
      </c>
      <c r="Y34" s="426" t="n">
        <f aca="false">IF(ISERROR(R34/X34-1),"         /0",IF(R34/X34&gt;5,"  *  ",(R34/X34-1)))</f>
        <v>-0.585915492957747</v>
      </c>
    </row>
    <row r="35" s="454" customFormat="true" ht="19.45" hidden="false" customHeight="true" outlineLevel="0" collapsed="false">
      <c r="A35" s="445" t="s">
        <v>281</v>
      </c>
      <c r="B35" s="446" t="n">
        <f aca="false">SUM(B36:B42)</f>
        <v>43933</v>
      </c>
      <c r="C35" s="447" t="n">
        <f aca="false">SUM(C36:C42)</f>
        <v>35486</v>
      </c>
      <c r="D35" s="448" t="n">
        <f aca="false">SUM(D36:D42)</f>
        <v>10</v>
      </c>
      <c r="E35" s="447" t="n">
        <f aca="false">SUM(E36:E42)</f>
        <v>221</v>
      </c>
      <c r="F35" s="448" t="n">
        <f aca="false">SUM(B35:E35)</f>
        <v>79650</v>
      </c>
      <c r="G35" s="451" t="n">
        <f aca="false">F35/$F$9</f>
        <v>0.133408817208984</v>
      </c>
      <c r="H35" s="446" t="n">
        <f aca="false">SUM(H36:H42)</f>
        <v>41977</v>
      </c>
      <c r="I35" s="447" t="n">
        <f aca="false">SUM(I36:I42)</f>
        <v>31142</v>
      </c>
      <c r="J35" s="448" t="n">
        <f aca="false">SUM(J36:J42)</f>
        <v>25</v>
      </c>
      <c r="K35" s="447" t="n">
        <f aca="false">SUM(K36:K42)</f>
        <v>0</v>
      </c>
      <c r="L35" s="448" t="n">
        <f aca="false">SUM(H35:K35)</f>
        <v>73144</v>
      </c>
      <c r="M35" s="452" t="n">
        <f aca="false">IF(ISERROR(F35/L35-1),"         /0",(F35/L35-1))</f>
        <v>0.0889478289401728</v>
      </c>
      <c r="N35" s="446" t="n">
        <f aca="false">SUM(N36:N42)</f>
        <v>136736</v>
      </c>
      <c r="O35" s="447" t="n">
        <f aca="false">SUM(O36:O42)</f>
        <v>114127</v>
      </c>
      <c r="P35" s="448" t="n">
        <f aca="false">SUM(P36:P42)</f>
        <v>44</v>
      </c>
      <c r="Q35" s="447" t="n">
        <f aca="false">SUM(Q36:Q42)</f>
        <v>231</v>
      </c>
      <c r="R35" s="448" t="n">
        <f aca="false">SUM(N35:Q35)</f>
        <v>251138</v>
      </c>
      <c r="S35" s="451" t="n">
        <f aca="false">R35/$R$9</f>
        <v>0.139030180097389</v>
      </c>
      <c r="T35" s="446" t="n">
        <f aca="false">SUM(T36:T42)</f>
        <v>134626</v>
      </c>
      <c r="U35" s="447" t="n">
        <f aca="false">SUM(U36:U42)</f>
        <v>105164</v>
      </c>
      <c r="V35" s="448" t="n">
        <f aca="false">SUM(V36:V42)</f>
        <v>72</v>
      </c>
      <c r="W35" s="447" t="n">
        <f aca="false">SUM(W36:W42)</f>
        <v>23</v>
      </c>
      <c r="X35" s="448" t="n">
        <f aca="false">SUM(T35:W35)</f>
        <v>239885</v>
      </c>
      <c r="Y35" s="468" t="n">
        <f aca="false">IF(ISERROR(R35/X35-1),"         /0",IF(R35/X35&gt;5,"  *  ",(R35/X35-1)))</f>
        <v>0.0469099776976467</v>
      </c>
    </row>
    <row r="36" customFormat="false" ht="19.45" hidden="false" customHeight="true" outlineLevel="0" collapsed="false">
      <c r="A36" s="419" t="s">
        <v>116</v>
      </c>
      <c r="B36" s="420" t="n">
        <v>16993</v>
      </c>
      <c r="C36" s="421" t="n">
        <v>14033</v>
      </c>
      <c r="D36" s="422" t="n">
        <v>6</v>
      </c>
      <c r="E36" s="421" t="n">
        <v>0</v>
      </c>
      <c r="F36" s="422" t="n">
        <f aca="false">SUM(B36:E36)</f>
        <v>31032</v>
      </c>
      <c r="G36" s="423" t="n">
        <f aca="false">F36/$F$9</f>
        <v>0.051976678162325</v>
      </c>
      <c r="H36" s="420" t="n">
        <v>14352</v>
      </c>
      <c r="I36" s="421" t="n">
        <v>10764</v>
      </c>
      <c r="J36" s="422" t="n">
        <v>25</v>
      </c>
      <c r="K36" s="421"/>
      <c r="L36" s="422" t="n">
        <f aca="false">SUM(H36:K36)</f>
        <v>25141</v>
      </c>
      <c r="M36" s="424" t="n">
        <f aca="false">IF(ISERROR(F36/L36-1),"         /0",(F36/L36-1))</f>
        <v>0.234318443975976</v>
      </c>
      <c r="N36" s="420" t="n">
        <v>52577</v>
      </c>
      <c r="O36" s="421" t="n">
        <v>45072</v>
      </c>
      <c r="P36" s="422" t="n">
        <v>30</v>
      </c>
      <c r="Q36" s="421"/>
      <c r="R36" s="422" t="n">
        <f aca="false">SUM(N36:Q36)</f>
        <v>97679</v>
      </c>
      <c r="S36" s="423" t="n">
        <f aca="false">R36/$R$9</f>
        <v>0.0540751656926985</v>
      </c>
      <c r="T36" s="420" t="n">
        <v>47110</v>
      </c>
      <c r="U36" s="421" t="n">
        <v>37867</v>
      </c>
      <c r="V36" s="422" t="n">
        <v>66</v>
      </c>
      <c r="W36" s="421"/>
      <c r="X36" s="415" t="n">
        <f aca="false">SUM(T36:W36)</f>
        <v>85043</v>
      </c>
      <c r="Y36" s="426" t="n">
        <f aca="false">IF(ISERROR(R36/X36-1),"         /0",IF(R36/X36&gt;5,"  *  ",(R36/X36-1)))</f>
        <v>0.148583657679056</v>
      </c>
    </row>
    <row r="37" customFormat="false" ht="19.45" hidden="false" customHeight="true" outlineLevel="0" collapsed="false">
      <c r="A37" s="419" t="s">
        <v>151</v>
      </c>
      <c r="B37" s="420" t="n">
        <v>12404</v>
      </c>
      <c r="C37" s="421" t="n">
        <v>9616</v>
      </c>
      <c r="D37" s="422" t="n">
        <v>0</v>
      </c>
      <c r="E37" s="421" t="n">
        <v>0</v>
      </c>
      <c r="F37" s="422" t="n">
        <f aca="false">SUM(B37:E37)</f>
        <v>22020</v>
      </c>
      <c r="G37" s="423" t="n">
        <f aca="false">F37/$F$9</f>
        <v>0.0368821362830109</v>
      </c>
      <c r="H37" s="420" t="n">
        <v>13534</v>
      </c>
      <c r="I37" s="421" t="n">
        <v>10085</v>
      </c>
      <c r="J37" s="422"/>
      <c r="K37" s="421"/>
      <c r="L37" s="422" t="n">
        <f aca="false">SUM(H37:K37)</f>
        <v>23619</v>
      </c>
      <c r="M37" s="424" t="n">
        <f aca="false">IF(ISERROR(F37/L37-1),"         /0",(F37/L37-1))</f>
        <v>-0.0676997332655913</v>
      </c>
      <c r="N37" s="420" t="n">
        <v>39760</v>
      </c>
      <c r="O37" s="421" t="n">
        <v>34434</v>
      </c>
      <c r="P37" s="422"/>
      <c r="Q37" s="421"/>
      <c r="R37" s="422" t="n">
        <f aca="false">SUM(N37:Q37)</f>
        <v>74194</v>
      </c>
      <c r="S37" s="423" t="n">
        <f aca="false">R37/$R$9</f>
        <v>0.0410738525517672</v>
      </c>
      <c r="T37" s="420" t="n">
        <v>44444</v>
      </c>
      <c r="U37" s="421" t="n">
        <v>35546</v>
      </c>
      <c r="V37" s="422"/>
      <c r="W37" s="421"/>
      <c r="X37" s="415" t="n">
        <f aca="false">SUM(T37:W37)</f>
        <v>79990</v>
      </c>
      <c r="Y37" s="426" t="n">
        <f aca="false">IF(ISERROR(R37/X37-1),"         /0",IF(R37/X37&gt;5,"  *  ",(R37/X37-1)))</f>
        <v>-0.0724590573821727</v>
      </c>
    </row>
    <row r="38" customFormat="false" ht="19.45" hidden="false" customHeight="true" outlineLevel="0" collapsed="false">
      <c r="A38" s="419" t="s">
        <v>156</v>
      </c>
      <c r="B38" s="420" t="n">
        <v>7359</v>
      </c>
      <c r="C38" s="421" t="n">
        <v>6526</v>
      </c>
      <c r="D38" s="422" t="n">
        <v>0</v>
      </c>
      <c r="E38" s="421" t="n">
        <v>0</v>
      </c>
      <c r="F38" s="422" t="n">
        <f aca="false">SUM(B38:E38)</f>
        <v>13885</v>
      </c>
      <c r="G38" s="423" t="n">
        <f aca="false">F38/$F$9</f>
        <v>0.0232565150903545</v>
      </c>
      <c r="H38" s="420" t="n">
        <v>6871</v>
      </c>
      <c r="I38" s="421" t="n">
        <v>5613</v>
      </c>
      <c r="J38" s="422"/>
      <c r="K38" s="421"/>
      <c r="L38" s="422" t="n">
        <f aca="false">SUM(H38:K38)</f>
        <v>12484</v>
      </c>
      <c r="M38" s="424" t="n">
        <f aca="false">IF(ISERROR(F38/L38-1),"         /0",(F38/L38-1))</f>
        <v>0.112223646267222</v>
      </c>
      <c r="N38" s="420" t="n">
        <v>21885</v>
      </c>
      <c r="O38" s="421" t="n">
        <v>19927</v>
      </c>
      <c r="P38" s="422"/>
      <c r="Q38" s="421"/>
      <c r="R38" s="422" t="n">
        <f aca="false">SUM(N38:Q38)</f>
        <v>41812</v>
      </c>
      <c r="S38" s="423" t="n">
        <f aca="false">R38/$R$9</f>
        <v>0.0231471537172075</v>
      </c>
      <c r="T38" s="420" t="n">
        <v>20963</v>
      </c>
      <c r="U38" s="421" t="n">
        <v>17750</v>
      </c>
      <c r="V38" s="422"/>
      <c r="W38" s="421"/>
      <c r="X38" s="415" t="n">
        <f aca="false">SUM(T38:W38)</f>
        <v>38713</v>
      </c>
      <c r="Y38" s="426" t="n">
        <f aca="false">IF(ISERROR(R38/X38-1),"         /0",IF(R38/X38&gt;5,"  *  ",(R38/X38-1)))</f>
        <v>0.0800506289876786</v>
      </c>
    </row>
    <row r="39" customFormat="false" ht="19.45" hidden="false" customHeight="true" outlineLevel="0" collapsed="false">
      <c r="A39" s="419" t="s">
        <v>158</v>
      </c>
      <c r="B39" s="420" t="n">
        <v>6273</v>
      </c>
      <c r="C39" s="421" t="n">
        <v>5311</v>
      </c>
      <c r="D39" s="422" t="n">
        <v>0</v>
      </c>
      <c r="E39" s="421" t="n">
        <v>0</v>
      </c>
      <c r="F39" s="422" t="n">
        <f aca="false">SUM(B39:E39)</f>
        <v>11584</v>
      </c>
      <c r="G39" s="423" t="n">
        <f aca="false">F39/$F$9</f>
        <v>0.0194024825932061</v>
      </c>
      <c r="H39" s="420" t="n">
        <v>6323</v>
      </c>
      <c r="I39" s="421" t="n">
        <v>4680</v>
      </c>
      <c r="J39" s="422"/>
      <c r="K39" s="421"/>
      <c r="L39" s="422" t="n">
        <f aca="false">SUM(H39:K39)</f>
        <v>11003</v>
      </c>
      <c r="M39" s="424" t="n">
        <f aca="false">IF(ISERROR(F39/L39-1),"         /0",(F39/L39-1))</f>
        <v>0.0528037807870581</v>
      </c>
      <c r="N39" s="420" t="n">
        <v>17092</v>
      </c>
      <c r="O39" s="421" t="n">
        <v>14694</v>
      </c>
      <c r="P39" s="422"/>
      <c r="Q39" s="421"/>
      <c r="R39" s="422" t="n">
        <f aca="false">SUM(N39:Q39)</f>
        <v>31786</v>
      </c>
      <c r="S39" s="423" t="n">
        <f aca="false">R39/$R$9</f>
        <v>0.0175967527995589</v>
      </c>
      <c r="T39" s="420" t="n">
        <v>17403</v>
      </c>
      <c r="U39" s="421" t="n">
        <v>14001</v>
      </c>
      <c r="V39" s="422"/>
      <c r="W39" s="421"/>
      <c r="X39" s="415" t="n">
        <f aca="false">SUM(T39:W39)</f>
        <v>31404</v>
      </c>
      <c r="Y39" s="426" t="n">
        <f aca="false">IF(ISERROR(R39/X39-1),"         /0",IF(R39/X39&gt;5,"  *  ",(R39/X39-1)))</f>
        <v>0.0121640555343268</v>
      </c>
    </row>
    <row r="40" customFormat="false" ht="19.45" hidden="false" customHeight="true" outlineLevel="0" collapsed="false">
      <c r="A40" s="419" t="s">
        <v>149</v>
      </c>
      <c r="B40" s="420" t="n">
        <v>399</v>
      </c>
      <c r="C40" s="421" t="n">
        <v>0</v>
      </c>
      <c r="D40" s="422" t="n">
        <v>0</v>
      </c>
      <c r="E40" s="421" t="n">
        <v>0</v>
      </c>
      <c r="F40" s="422" t="n">
        <f aca="false">SUM(B40:E40)</f>
        <v>399</v>
      </c>
      <c r="G40" s="423" t="n">
        <f aca="false">F40/$F$9</f>
        <v>0.000668300289596792</v>
      </c>
      <c r="H40" s="420" t="n">
        <v>241</v>
      </c>
      <c r="I40" s="421"/>
      <c r="J40" s="422"/>
      <c r="K40" s="421"/>
      <c r="L40" s="422" t="n">
        <f aca="false">SUM(H40:K40)</f>
        <v>241</v>
      </c>
      <c r="M40" s="424" t="n">
        <f aca="false">IF(ISERROR(F40/L40-1),"         /0",(F40/L40-1))</f>
        <v>0.655601659751037</v>
      </c>
      <c r="N40" s="420" t="n">
        <v>2636</v>
      </c>
      <c r="O40" s="421"/>
      <c r="P40" s="422"/>
      <c r="Q40" s="421"/>
      <c r="R40" s="422" t="n">
        <f aca="false">SUM(N40:Q40)</f>
        <v>2636</v>
      </c>
      <c r="S40" s="423" t="n">
        <f aca="false">R40/$R$9</f>
        <v>0.00145929152392995</v>
      </c>
      <c r="T40" s="420" t="n">
        <v>1448</v>
      </c>
      <c r="U40" s="421"/>
      <c r="V40" s="422"/>
      <c r="W40" s="421"/>
      <c r="X40" s="415" t="n">
        <f aca="false">SUM(T40:W40)</f>
        <v>1448</v>
      </c>
      <c r="Y40" s="426" t="n">
        <f aca="false">IF(ISERROR(R40/X40-1),"         /0",IF(R40/X40&gt;5,"  *  ",(R40/X40-1)))</f>
        <v>0.820441988950276</v>
      </c>
    </row>
    <row r="41" customFormat="false" ht="19.45" hidden="false" customHeight="true" outlineLevel="0" collapsed="false">
      <c r="A41" s="419" t="s">
        <v>153</v>
      </c>
      <c r="B41" s="420" t="n">
        <v>261</v>
      </c>
      <c r="C41" s="421" t="n">
        <v>0</v>
      </c>
      <c r="D41" s="422" t="n">
        <v>0</v>
      </c>
      <c r="E41" s="421" t="n">
        <v>0</v>
      </c>
      <c r="F41" s="422" t="n">
        <f aca="false">SUM(B41:E41)</f>
        <v>261</v>
      </c>
      <c r="G41" s="423" t="n">
        <f aca="false">F41/$F$9</f>
        <v>0.000437158836052037</v>
      </c>
      <c r="H41" s="420"/>
      <c r="I41" s="421"/>
      <c r="J41" s="422"/>
      <c r="K41" s="421"/>
      <c r="L41" s="422" t="n">
        <f aca="false">SUM(H41:K41)</f>
        <v>0</v>
      </c>
      <c r="M41" s="424" t="str">
        <f aca="false">IF(ISERROR(F41/L41-1),"         /0",(F41/L41-1))</f>
        <v>         /0</v>
      </c>
      <c r="N41" s="420" t="n">
        <v>261</v>
      </c>
      <c r="O41" s="421"/>
      <c r="P41" s="422"/>
      <c r="Q41" s="421"/>
      <c r="R41" s="422" t="n">
        <f aca="false">SUM(N41:Q41)</f>
        <v>261</v>
      </c>
      <c r="S41" s="423" t="n">
        <f aca="false">R41/$R$9</f>
        <v>0.00014448979049534</v>
      </c>
      <c r="T41" s="420"/>
      <c r="U41" s="421"/>
      <c r="V41" s="422"/>
      <c r="W41" s="421"/>
      <c r="X41" s="415" t="n">
        <f aca="false">SUM(T41:W41)</f>
        <v>0</v>
      </c>
      <c r="Y41" s="426" t="str">
        <f aca="false">IF(ISERROR(R41/X41-1),"         /0",IF(R41/X41&gt;5,"  *  ",(R41/X41-1)))</f>
        <v>         /0</v>
      </c>
    </row>
    <row r="42" customFormat="false" ht="19.45" hidden="false" customHeight="true" outlineLevel="0" collapsed="false">
      <c r="A42" s="419" t="s">
        <v>133</v>
      </c>
      <c r="B42" s="420" t="n">
        <v>244</v>
      </c>
      <c r="C42" s="421" t="n">
        <v>0</v>
      </c>
      <c r="D42" s="422" t="n">
        <v>4</v>
      </c>
      <c r="E42" s="421" t="n">
        <v>221</v>
      </c>
      <c r="F42" s="422" t="n">
        <f aca="false">SUM(B42:E42)</f>
        <v>469</v>
      </c>
      <c r="G42" s="423" t="n">
        <f aca="false">F42/$F$9</f>
        <v>0.000785545954438335</v>
      </c>
      <c r="H42" s="420" t="n">
        <v>656</v>
      </c>
      <c r="I42" s="421" t="n">
        <v>0</v>
      </c>
      <c r="J42" s="422" t="n">
        <v>0</v>
      </c>
      <c r="K42" s="421" t="n">
        <v>0</v>
      </c>
      <c r="L42" s="422" t="n">
        <f aca="false">SUM(H42:K42)</f>
        <v>656</v>
      </c>
      <c r="M42" s="424" t="n">
        <f aca="false">IF(ISERROR(F42/L42-1),"         /0",(F42/L42-1))</f>
        <v>-0.285060975609756</v>
      </c>
      <c r="N42" s="420" t="n">
        <v>2525</v>
      </c>
      <c r="O42" s="421" t="n">
        <v>0</v>
      </c>
      <c r="P42" s="422" t="n">
        <v>14</v>
      </c>
      <c r="Q42" s="421" t="n">
        <v>231</v>
      </c>
      <c r="R42" s="422" t="n">
        <f aca="false">SUM(N42:Q42)</f>
        <v>2770</v>
      </c>
      <c r="S42" s="423" t="n">
        <f aca="false">R42/$R$9</f>
        <v>0.00153347402173215</v>
      </c>
      <c r="T42" s="420" t="n">
        <v>3258</v>
      </c>
      <c r="U42" s="421" t="n">
        <v>0</v>
      </c>
      <c r="V42" s="422" t="n">
        <v>6</v>
      </c>
      <c r="W42" s="421" t="n">
        <v>23</v>
      </c>
      <c r="X42" s="415" t="n">
        <f aca="false">SUM(T42:W42)</f>
        <v>3287</v>
      </c>
      <c r="Y42" s="426" t="n">
        <f aca="false">IF(ISERROR(R42/X42-1),"         /0",IF(R42/X42&gt;5,"  *  ",(R42/X42-1)))</f>
        <v>-0.15728627928202</v>
      </c>
    </row>
    <row r="43" s="454" customFormat="true" ht="19.45" hidden="false" customHeight="true" outlineLevel="0" collapsed="false">
      <c r="A43" s="445" t="s">
        <v>292</v>
      </c>
      <c r="B43" s="446" t="n">
        <f aca="false">SUM(B44:B50)</f>
        <v>78660</v>
      </c>
      <c r="C43" s="447" t="n">
        <f aca="false">SUM(C44:C50)</f>
        <v>69729</v>
      </c>
      <c r="D43" s="448" t="n">
        <f aca="false">SUM(D44:D50)</f>
        <v>1171</v>
      </c>
      <c r="E43" s="447" t="n">
        <f aca="false">SUM(E44:E50)</f>
        <v>466</v>
      </c>
      <c r="F43" s="448" t="n">
        <f aca="false">SUM(B43:E43)</f>
        <v>150026</v>
      </c>
      <c r="G43" s="451" t="n">
        <f aca="false">F43/$F$9</f>
        <v>0.251284258764532</v>
      </c>
      <c r="H43" s="446" t="n">
        <f aca="false">SUM(H44:H50)</f>
        <v>54583</v>
      </c>
      <c r="I43" s="447" t="n">
        <f aca="false">SUM(I44:I50)</f>
        <v>48930</v>
      </c>
      <c r="J43" s="448" t="n">
        <f aca="false">SUM(J44:J50)</f>
        <v>683</v>
      </c>
      <c r="K43" s="447" t="n">
        <f aca="false">SUM(K44:K50)</f>
        <v>658</v>
      </c>
      <c r="L43" s="448" t="n">
        <f aca="false">SUM(H43:K43)</f>
        <v>104854</v>
      </c>
      <c r="M43" s="452" t="n">
        <f aca="false">IF(ISERROR(F43/L43-1),"         /0",(F43/L43-1))</f>
        <v>0.430808552844908</v>
      </c>
      <c r="N43" s="446" t="n">
        <f aca="false">SUM(N44:N50)</f>
        <v>238499</v>
      </c>
      <c r="O43" s="447" t="n">
        <f aca="false">SUM(O44:O50)</f>
        <v>214961</v>
      </c>
      <c r="P43" s="448" t="n">
        <f aca="false">SUM(P44:P50)</f>
        <v>3791</v>
      </c>
      <c r="Q43" s="447" t="n">
        <f aca="false">SUM(Q44:Q50)</f>
        <v>3074</v>
      </c>
      <c r="R43" s="448" t="n">
        <f aca="false">SUM(N43:Q43)</f>
        <v>460325</v>
      </c>
      <c r="S43" s="451" t="n">
        <f aca="false">R43/$R$9</f>
        <v>0.25483625597612</v>
      </c>
      <c r="T43" s="446" t="n">
        <f aca="false">SUM(T44:T50)</f>
        <v>178389</v>
      </c>
      <c r="U43" s="447" t="n">
        <f aca="false">SUM(U44:U50)</f>
        <v>152988</v>
      </c>
      <c r="V43" s="448" t="n">
        <f aca="false">SUM(V44:V50)</f>
        <v>4126</v>
      </c>
      <c r="W43" s="447" t="n">
        <f aca="false">SUM(W44:W50)</f>
        <v>4423</v>
      </c>
      <c r="X43" s="448" t="n">
        <f aca="false">SUM(T43:W43)</f>
        <v>339926</v>
      </c>
      <c r="Y43" s="468" t="n">
        <f aca="false">IF(ISERROR(R43/X43-1),"         /0",IF(R43/X43&gt;5,"  *  ",(R43/X43-1)))</f>
        <v>0.354191794684726</v>
      </c>
    </row>
    <row r="44" s="428" customFormat="true" ht="19.45" hidden="false" customHeight="true" outlineLevel="0" collapsed="false">
      <c r="A44" s="412" t="s">
        <v>118</v>
      </c>
      <c r="B44" s="413" t="n">
        <v>44489</v>
      </c>
      <c r="C44" s="414" t="n">
        <v>39937</v>
      </c>
      <c r="D44" s="415" t="n">
        <v>403</v>
      </c>
      <c r="E44" s="414" t="n">
        <v>94</v>
      </c>
      <c r="F44" s="415" t="n">
        <f aca="false">SUM(B44:E44)</f>
        <v>84923</v>
      </c>
      <c r="G44" s="416" t="n">
        <f aca="false">F44/$F$9</f>
        <v>0.14224076564769</v>
      </c>
      <c r="H44" s="413" t="n">
        <v>25043</v>
      </c>
      <c r="I44" s="414" t="n">
        <v>19661</v>
      </c>
      <c r="J44" s="415" t="n">
        <v>69</v>
      </c>
      <c r="K44" s="414" t="n">
        <v>78</v>
      </c>
      <c r="L44" s="415" t="n">
        <f aca="false">SUM(H44:K44)</f>
        <v>44851</v>
      </c>
      <c r="M44" s="417" t="n">
        <f aca="false">IF(ISERROR(F44/L44-1),"         /0",(F44/L44-1))</f>
        <v>0.893447191812892</v>
      </c>
      <c r="N44" s="413" t="n">
        <v>136227</v>
      </c>
      <c r="O44" s="414" t="n">
        <v>122180</v>
      </c>
      <c r="P44" s="415" t="n">
        <v>1252</v>
      </c>
      <c r="Q44" s="414" t="n">
        <v>1395</v>
      </c>
      <c r="R44" s="415" t="n">
        <f aca="false">SUM(N44:Q44)</f>
        <v>261054</v>
      </c>
      <c r="S44" s="416" t="n">
        <f aca="false">R44/$R$9</f>
        <v>0.144519684934753</v>
      </c>
      <c r="T44" s="427" t="n">
        <v>82938</v>
      </c>
      <c r="U44" s="414" t="n">
        <v>60955</v>
      </c>
      <c r="V44" s="415" t="n">
        <v>1011</v>
      </c>
      <c r="W44" s="414" t="n">
        <v>1233</v>
      </c>
      <c r="X44" s="415" t="n">
        <f aca="false">SUM(T44:W44)</f>
        <v>146137</v>
      </c>
      <c r="Y44" s="418" t="n">
        <f aca="false">IF(ISERROR(R44/X44-1),"         /0",IF(R44/X44&gt;5,"  *  ",(R44/X44-1)))</f>
        <v>0.786364849422118</v>
      </c>
    </row>
    <row r="45" s="428" customFormat="true" ht="19.45" hidden="false" customHeight="true" outlineLevel="0" collapsed="false">
      <c r="A45" s="412" t="s">
        <v>116</v>
      </c>
      <c r="B45" s="413" t="n">
        <v>20586</v>
      </c>
      <c r="C45" s="414" t="n">
        <v>18148</v>
      </c>
      <c r="D45" s="415" t="n">
        <v>157</v>
      </c>
      <c r="E45" s="414" t="n">
        <v>0</v>
      </c>
      <c r="F45" s="415" t="n">
        <f aca="false">SUM(B45:E45)</f>
        <v>38891</v>
      </c>
      <c r="G45" s="416" t="n">
        <f aca="false">F45/$F$9</f>
        <v>0.0651400164478918</v>
      </c>
      <c r="H45" s="413" t="n">
        <v>15567</v>
      </c>
      <c r="I45" s="414" t="n">
        <v>15313</v>
      </c>
      <c r="J45" s="415" t="n">
        <v>304</v>
      </c>
      <c r="K45" s="414" t="n">
        <v>268</v>
      </c>
      <c r="L45" s="415" t="n">
        <f aca="false">SUM(H45:K45)</f>
        <v>31452</v>
      </c>
      <c r="M45" s="417" t="n">
        <f aca="false">IF(ISERROR(F45/L45-1),"         /0",(F45/L45-1))</f>
        <v>0.236519140277248</v>
      </c>
      <c r="N45" s="413" t="n">
        <v>62223</v>
      </c>
      <c r="O45" s="414" t="n">
        <v>55463</v>
      </c>
      <c r="P45" s="415" t="n">
        <v>383</v>
      </c>
      <c r="Q45" s="414" t="n">
        <v>149</v>
      </c>
      <c r="R45" s="415" t="n">
        <f aca="false">SUM(N45:Q45)</f>
        <v>118218</v>
      </c>
      <c r="S45" s="416" t="n">
        <f aca="false">R45/$R$9</f>
        <v>0.0654455710834409</v>
      </c>
      <c r="T45" s="427" t="n">
        <v>48302</v>
      </c>
      <c r="U45" s="414" t="n">
        <v>46774</v>
      </c>
      <c r="V45" s="415" t="n">
        <v>1597</v>
      </c>
      <c r="W45" s="414" t="n">
        <v>1782</v>
      </c>
      <c r="X45" s="415" t="n">
        <f aca="false">SUM(T45:W45)</f>
        <v>98455</v>
      </c>
      <c r="Y45" s="418" t="n">
        <f aca="false">IF(ISERROR(R45/X45-1),"         /0",IF(R45/X45&gt;5,"  *  ",(R45/X45-1)))</f>
        <v>0.200731298562795</v>
      </c>
    </row>
    <row r="46" s="428" customFormat="true" ht="19.45" hidden="false" customHeight="true" outlineLevel="0" collapsed="false">
      <c r="A46" s="412" t="s">
        <v>160</v>
      </c>
      <c r="B46" s="413" t="n">
        <v>4668</v>
      </c>
      <c r="C46" s="414" t="n">
        <v>4853</v>
      </c>
      <c r="D46" s="415" t="n">
        <v>512</v>
      </c>
      <c r="E46" s="414" t="n">
        <v>355</v>
      </c>
      <c r="F46" s="415" t="n">
        <f aca="false">SUM(B46:E46)</f>
        <v>10388</v>
      </c>
      <c r="G46" s="416" t="n">
        <f aca="false">F46/$F$9</f>
        <v>0.0173992566624849</v>
      </c>
      <c r="H46" s="413" t="n">
        <v>3233</v>
      </c>
      <c r="I46" s="414" t="n">
        <v>3440</v>
      </c>
      <c r="J46" s="415" t="n">
        <v>255</v>
      </c>
      <c r="K46" s="414" t="n">
        <v>261</v>
      </c>
      <c r="L46" s="415" t="n">
        <f aca="false">SUM(H46:K46)</f>
        <v>7189</v>
      </c>
      <c r="M46" s="417" t="n">
        <f aca="false">IF(ISERROR(F46/L46-1),"         /0",(F46/L46-1))</f>
        <v>0.444985394352483</v>
      </c>
      <c r="N46" s="413" t="n">
        <v>15967</v>
      </c>
      <c r="O46" s="414" t="n">
        <v>15938</v>
      </c>
      <c r="P46" s="415" t="n">
        <v>1919</v>
      </c>
      <c r="Q46" s="414" t="n">
        <v>1434</v>
      </c>
      <c r="R46" s="415" t="n">
        <f aca="false">SUM(N46:Q46)</f>
        <v>35258</v>
      </c>
      <c r="S46" s="416" t="n">
        <f aca="false">R46/$R$9</f>
        <v>0.0195188545336578</v>
      </c>
      <c r="T46" s="427" t="n">
        <v>12744</v>
      </c>
      <c r="U46" s="414" t="n">
        <v>12111</v>
      </c>
      <c r="V46" s="415" t="n">
        <v>1219</v>
      </c>
      <c r="W46" s="414" t="n">
        <v>1179</v>
      </c>
      <c r="X46" s="415" t="n">
        <f aca="false">SUM(T46:W46)</f>
        <v>27253</v>
      </c>
      <c r="Y46" s="418" t="n">
        <f aca="false">IF(ISERROR(R46/X46-1),"         /0",IF(R46/X46&gt;5,"  *  ",(R46/X46-1)))</f>
        <v>0.2937291307379</v>
      </c>
    </row>
    <row r="47" s="428" customFormat="true" ht="19.45" hidden="false" customHeight="true" outlineLevel="0" collapsed="false">
      <c r="A47" s="412" t="s">
        <v>159</v>
      </c>
      <c r="B47" s="413" t="n">
        <v>3980</v>
      </c>
      <c r="C47" s="414" t="n">
        <v>2655</v>
      </c>
      <c r="D47" s="415" t="n">
        <v>0</v>
      </c>
      <c r="E47" s="414" t="n">
        <v>0</v>
      </c>
      <c r="F47" s="415" t="n">
        <f aca="false">SUM(B47:E47)</f>
        <v>6635</v>
      </c>
      <c r="G47" s="416" t="n">
        <f aca="false">F47/$F$9</f>
        <v>0.0111132140889091</v>
      </c>
      <c r="H47" s="413" t="n">
        <v>8133</v>
      </c>
      <c r="I47" s="414" t="n">
        <v>7765</v>
      </c>
      <c r="J47" s="415"/>
      <c r="K47" s="414"/>
      <c r="L47" s="415" t="n">
        <f aca="false">SUM(H47:K47)</f>
        <v>15898</v>
      </c>
      <c r="M47" s="417" t="n">
        <f aca="false">IF(ISERROR(F47/L47-1),"         /0",(F47/L47-1))</f>
        <v>-0.582651905900113</v>
      </c>
      <c r="N47" s="413" t="n">
        <v>11441</v>
      </c>
      <c r="O47" s="414" t="n">
        <v>9278</v>
      </c>
      <c r="P47" s="415"/>
      <c r="Q47" s="414"/>
      <c r="R47" s="415" t="n">
        <f aca="false">SUM(N47:Q47)</f>
        <v>20719</v>
      </c>
      <c r="S47" s="416" t="n">
        <f aca="false">R47/$R$9</f>
        <v>0.0114700535221186</v>
      </c>
      <c r="T47" s="427" t="n">
        <v>25835</v>
      </c>
      <c r="U47" s="414" t="n">
        <v>24834</v>
      </c>
      <c r="V47" s="415"/>
      <c r="W47" s="414"/>
      <c r="X47" s="415" t="n">
        <f aca="false">SUM(T47:W47)</f>
        <v>50669</v>
      </c>
      <c r="Y47" s="418" t="n">
        <f aca="false">IF(ISERROR(R47/X47-1),"         /0",IF(R47/X47&gt;5,"  *  ",(R47/X47-1)))</f>
        <v>-0.59109119974738</v>
      </c>
    </row>
    <row r="48" s="428" customFormat="true" ht="19.45" hidden="false" customHeight="true" outlineLevel="0" collapsed="false">
      <c r="A48" s="412" t="s">
        <v>164</v>
      </c>
      <c r="B48" s="413" t="n">
        <v>2922</v>
      </c>
      <c r="C48" s="414" t="n">
        <v>2914</v>
      </c>
      <c r="D48" s="415" t="n">
        <v>0</v>
      </c>
      <c r="E48" s="414" t="n">
        <v>0</v>
      </c>
      <c r="F48" s="415" t="n">
        <f aca="false">SUM(B48:E48)</f>
        <v>5836</v>
      </c>
      <c r="G48" s="416" t="n">
        <f aca="false">F48/$F$9</f>
        <v>0.00977493857164631</v>
      </c>
      <c r="H48" s="413" t="n">
        <v>2314</v>
      </c>
      <c r="I48" s="414" t="n">
        <v>2735</v>
      </c>
      <c r="J48" s="415"/>
      <c r="K48" s="414"/>
      <c r="L48" s="415" t="n">
        <f aca="false">SUM(H48:K48)</f>
        <v>5049</v>
      </c>
      <c r="M48" s="417" t="n">
        <f aca="false">IF(ISERROR(F48/L48-1),"         /0",(F48/L48-1))</f>
        <v>0.155872449990097</v>
      </c>
      <c r="N48" s="413" t="n">
        <v>8090</v>
      </c>
      <c r="O48" s="414" t="n">
        <v>8882</v>
      </c>
      <c r="P48" s="415"/>
      <c r="Q48" s="414"/>
      <c r="R48" s="415" t="n">
        <f aca="false">SUM(N48:Q48)</f>
        <v>16972</v>
      </c>
      <c r="S48" s="416" t="n">
        <f aca="false">R48/$R$9</f>
        <v>0.00939571158730616</v>
      </c>
      <c r="T48" s="427" t="n">
        <v>7167</v>
      </c>
      <c r="U48" s="414" t="n">
        <v>7705</v>
      </c>
      <c r="V48" s="415"/>
      <c r="W48" s="414"/>
      <c r="X48" s="415" t="n">
        <f aca="false">SUM(T48:W48)</f>
        <v>14872</v>
      </c>
      <c r="Y48" s="418" t="n">
        <f aca="false">IF(ISERROR(R48/X48-1),"         /0",IF(R48/X48&gt;5,"  *  ",(R48/X48-1)))</f>
        <v>0.141204948897257</v>
      </c>
    </row>
    <row r="49" s="428" customFormat="true" ht="19.45" hidden="false" customHeight="true" outlineLevel="0" collapsed="false">
      <c r="A49" s="412" t="s">
        <v>169</v>
      </c>
      <c r="B49" s="413" t="n">
        <v>1817</v>
      </c>
      <c r="C49" s="414" t="n">
        <v>1222</v>
      </c>
      <c r="D49" s="415" t="n">
        <v>0</v>
      </c>
      <c r="E49" s="414" t="n">
        <v>0</v>
      </c>
      <c r="F49" s="415" t="n">
        <f aca="false">SUM(B49:E49)</f>
        <v>3039</v>
      </c>
      <c r="G49" s="416" t="n">
        <f aca="false">F49/$F$9</f>
        <v>0.00509013679219211</v>
      </c>
      <c r="H49" s="413"/>
      <c r="I49" s="414"/>
      <c r="J49" s="415"/>
      <c r="K49" s="414"/>
      <c r="L49" s="415" t="n">
        <f aca="false">SUM(H49:K49)</f>
        <v>0</v>
      </c>
      <c r="M49" s="417" t="str">
        <f aca="false">IF(ISERROR(F49/L49-1),"         /0",(F49/L49-1))</f>
        <v>         /0</v>
      </c>
      <c r="N49" s="413" t="n">
        <v>3944</v>
      </c>
      <c r="O49" s="414" t="n">
        <v>3220</v>
      </c>
      <c r="P49" s="415"/>
      <c r="Q49" s="414"/>
      <c r="R49" s="415" t="n">
        <f aca="false">SUM(N49:Q49)</f>
        <v>7164</v>
      </c>
      <c r="S49" s="416" t="n">
        <f aca="false">R49/$R$9</f>
        <v>0.00396599562876864</v>
      </c>
      <c r="T49" s="427"/>
      <c r="U49" s="414"/>
      <c r="V49" s="415"/>
      <c r="W49" s="414"/>
      <c r="X49" s="415" t="n">
        <f aca="false">SUM(T49:W49)</f>
        <v>0</v>
      </c>
      <c r="Y49" s="418" t="str">
        <f aca="false">IF(ISERROR(R49/X49-1),"         /0",IF(R49/X49&gt;5,"  *  ",(R49/X49-1)))</f>
        <v>         /0</v>
      </c>
    </row>
    <row r="50" s="428" customFormat="true" ht="19.45" hidden="false" customHeight="true" outlineLevel="0" collapsed="false">
      <c r="A50" s="412" t="s">
        <v>133</v>
      </c>
      <c r="B50" s="413" t="n">
        <v>198</v>
      </c>
      <c r="C50" s="414" t="n">
        <v>0</v>
      </c>
      <c r="D50" s="415" t="n">
        <v>99</v>
      </c>
      <c r="E50" s="414" t="n">
        <v>17</v>
      </c>
      <c r="F50" s="415" t="n">
        <f aca="false">SUM(B50:E50)</f>
        <v>314</v>
      </c>
      <c r="G50" s="416" t="n">
        <f aca="false">F50/$F$9</f>
        <v>0.000525930553717776</v>
      </c>
      <c r="H50" s="413" t="n">
        <v>293</v>
      </c>
      <c r="I50" s="414" t="n">
        <v>16</v>
      </c>
      <c r="J50" s="415" t="n">
        <v>55</v>
      </c>
      <c r="K50" s="414" t="n">
        <v>51</v>
      </c>
      <c r="L50" s="415" t="n">
        <f aca="false">SUM(H50:K50)</f>
        <v>415</v>
      </c>
      <c r="M50" s="417" t="n">
        <f aca="false">IF(ISERROR(F50/L50-1),"         /0",(F50/L50-1))</f>
        <v>-0.243373493975904</v>
      </c>
      <c r="N50" s="413" t="n">
        <v>607</v>
      </c>
      <c r="O50" s="414" t="n">
        <v>0</v>
      </c>
      <c r="P50" s="415" t="n">
        <v>237</v>
      </c>
      <c r="Q50" s="414" t="n">
        <v>96</v>
      </c>
      <c r="R50" s="415" t="n">
        <f aca="false">SUM(N50:Q50)</f>
        <v>940</v>
      </c>
      <c r="S50" s="416" t="n">
        <f aca="false">R50/$R$9</f>
        <v>0.00052038468607517</v>
      </c>
      <c r="T50" s="427" t="n">
        <v>1403</v>
      </c>
      <c r="U50" s="414" t="n">
        <v>609</v>
      </c>
      <c r="V50" s="415" t="n">
        <v>299</v>
      </c>
      <c r="W50" s="414" t="n">
        <v>229</v>
      </c>
      <c r="X50" s="415" t="n">
        <f aca="false">SUM(T50:W50)</f>
        <v>2540</v>
      </c>
      <c r="Y50" s="418" t="n">
        <f aca="false">IF(ISERROR(R50/X50-1),"         /0",IF(R50/X50&gt;5,"  *  ",(R50/X50-1)))</f>
        <v>-0.62992125984252</v>
      </c>
    </row>
    <row r="51" s="454" customFormat="true" ht="19.45" hidden="false" customHeight="true" outlineLevel="0" collapsed="false">
      <c r="A51" s="445" t="s">
        <v>303</v>
      </c>
      <c r="B51" s="446" t="n">
        <f aca="false">SUM(B52:B58)</f>
        <v>5558</v>
      </c>
      <c r="C51" s="447" t="n">
        <f aca="false">SUM(C52:C58)</f>
        <v>4524</v>
      </c>
      <c r="D51" s="448" t="n">
        <f aca="false">SUM(D52:D58)</f>
        <v>153</v>
      </c>
      <c r="E51" s="447" t="n">
        <f aca="false">SUM(E52:E58)</f>
        <v>155</v>
      </c>
      <c r="F51" s="448" t="n">
        <f aca="false">SUM(B51:E51)</f>
        <v>10390</v>
      </c>
      <c r="G51" s="451" t="n">
        <f aca="false">F51/$F$9</f>
        <v>0.0174026065386232</v>
      </c>
      <c r="H51" s="446" t="n">
        <f aca="false">SUM(H52:H58)</f>
        <v>4132</v>
      </c>
      <c r="I51" s="447" t="n">
        <f aca="false">SUM(I52:I58)</f>
        <v>4268</v>
      </c>
      <c r="J51" s="448" t="n">
        <f aca="false">SUM(J52:J58)</f>
        <v>25</v>
      </c>
      <c r="K51" s="447" t="n">
        <f aca="false">SUM(K52:K58)</f>
        <v>53</v>
      </c>
      <c r="L51" s="448" t="n">
        <f aca="false">SUM(H51:K51)</f>
        <v>8478</v>
      </c>
      <c r="M51" s="452" t="n">
        <f aca="false">IF(ISERROR(F51/L51-1),"         /0",(F51/L51-1))</f>
        <v>0.22552488794527</v>
      </c>
      <c r="N51" s="446" t="n">
        <f aca="false">SUM(N52:N58)</f>
        <v>16497</v>
      </c>
      <c r="O51" s="447" t="n">
        <f aca="false">SUM(O52:O58)</f>
        <v>14971</v>
      </c>
      <c r="P51" s="448" t="n">
        <f aca="false">SUM(P52:P58)</f>
        <v>344</v>
      </c>
      <c r="Q51" s="447" t="n">
        <f aca="false">SUM(Q52:Q58)</f>
        <v>305</v>
      </c>
      <c r="R51" s="448" t="n">
        <f aca="false">SUM(N51:Q51)</f>
        <v>32117</v>
      </c>
      <c r="S51" s="451" t="n">
        <f aca="false">R51/$R$9</f>
        <v>0.0177799946411449</v>
      </c>
      <c r="T51" s="446" t="n">
        <f aca="false">SUM(T52:T58)</f>
        <v>14666</v>
      </c>
      <c r="U51" s="447" t="n">
        <f aca="false">SUM(U52:U58)</f>
        <v>14661</v>
      </c>
      <c r="V51" s="448" t="n">
        <f aca="false">SUM(V52:V58)</f>
        <v>421</v>
      </c>
      <c r="W51" s="447" t="n">
        <f aca="false">SUM(W52:W58)</f>
        <v>490</v>
      </c>
      <c r="X51" s="448" t="n">
        <f aca="false">SUM(T51:W51)</f>
        <v>30238</v>
      </c>
      <c r="Y51" s="468" t="n">
        <f aca="false">IF(ISERROR(R51/X51-1),"         /0",IF(R51/X51&gt;5,"  *  ",(R51/X51-1)))</f>
        <v>0.0621403531979627</v>
      </c>
    </row>
    <row r="52" customFormat="false" ht="19.45" hidden="false" customHeight="true" outlineLevel="0" collapsed="false">
      <c r="A52" s="412" t="s">
        <v>116</v>
      </c>
      <c r="B52" s="413" t="n">
        <v>3581</v>
      </c>
      <c r="C52" s="414" t="n">
        <v>3159</v>
      </c>
      <c r="D52" s="415" t="n">
        <v>145</v>
      </c>
      <c r="E52" s="414" t="n">
        <v>145</v>
      </c>
      <c r="F52" s="415" t="n">
        <f aca="false">SUM(B52:E52)</f>
        <v>7030</v>
      </c>
      <c r="G52" s="416" t="n">
        <f aca="false">F52/$F$9</f>
        <v>0.0117748146262292</v>
      </c>
      <c r="H52" s="413" t="n">
        <v>2359</v>
      </c>
      <c r="I52" s="414" t="n">
        <v>2420</v>
      </c>
      <c r="J52" s="415" t="n">
        <v>7</v>
      </c>
      <c r="K52" s="414"/>
      <c r="L52" s="415" t="n">
        <f aca="false">SUM(H52:K52)</f>
        <v>4786</v>
      </c>
      <c r="M52" s="417" t="n">
        <f aca="false">IF(ISERROR(F52/L52-1),"         /0",(F52/L52-1))</f>
        <v>0.468867530296699</v>
      </c>
      <c r="N52" s="413" t="n">
        <v>10510</v>
      </c>
      <c r="O52" s="414" t="n">
        <v>10000</v>
      </c>
      <c r="P52" s="415" t="n">
        <v>326</v>
      </c>
      <c r="Q52" s="414" t="n">
        <v>293</v>
      </c>
      <c r="R52" s="415" t="n">
        <f aca="false">SUM(N52:Q52)</f>
        <v>21129</v>
      </c>
      <c r="S52" s="416" t="n">
        <f aca="false">R52/$R$9</f>
        <v>0.0116970298213641</v>
      </c>
      <c r="T52" s="427" t="n">
        <v>8277</v>
      </c>
      <c r="U52" s="414" t="n">
        <v>8118</v>
      </c>
      <c r="V52" s="415" t="n">
        <v>144</v>
      </c>
      <c r="W52" s="414" t="n">
        <v>160</v>
      </c>
      <c r="X52" s="415" t="n">
        <f aca="false">SUM(T52:W52)</f>
        <v>16699</v>
      </c>
      <c r="Y52" s="418" t="n">
        <f aca="false">IF(ISERROR(R52/X52-1),"         /0",IF(R52/X52&gt;5,"  *  ",(R52/X52-1)))</f>
        <v>0.26528534642793</v>
      </c>
    </row>
    <row r="53" customFormat="false" ht="19.45" hidden="false" customHeight="true" outlineLevel="0" collapsed="false">
      <c r="A53" s="412" t="s">
        <v>172</v>
      </c>
      <c r="B53" s="413" t="n">
        <v>578</v>
      </c>
      <c r="C53" s="414" t="n">
        <v>437</v>
      </c>
      <c r="D53" s="415" t="n">
        <v>0</v>
      </c>
      <c r="E53" s="414" t="n">
        <v>0</v>
      </c>
      <c r="F53" s="415" t="n">
        <f aca="false">SUM(B53:E53)</f>
        <v>1015</v>
      </c>
      <c r="G53" s="416" t="n">
        <f aca="false">F53/$F$9</f>
        <v>0.00170006214020237</v>
      </c>
      <c r="H53" s="413"/>
      <c r="I53" s="414"/>
      <c r="J53" s="415"/>
      <c r="K53" s="414"/>
      <c r="L53" s="415" t="n">
        <f aca="false">SUM(H53:K53)</f>
        <v>0</v>
      </c>
      <c r="M53" s="417" t="str">
        <f aca="false">IF(ISERROR(F53/L53-1),"         /0",(F53/L53-1))</f>
        <v>         /0</v>
      </c>
      <c r="N53" s="413" t="n">
        <v>1785</v>
      </c>
      <c r="O53" s="414" t="n">
        <v>1518</v>
      </c>
      <c r="P53" s="415"/>
      <c r="Q53" s="414"/>
      <c r="R53" s="415" t="n">
        <f aca="false">SUM(N53:Q53)</f>
        <v>3303</v>
      </c>
      <c r="S53" s="416" t="n">
        <f aca="false">R53/$R$9</f>
        <v>0.00182854321075137</v>
      </c>
      <c r="T53" s="427"/>
      <c r="U53" s="414"/>
      <c r="V53" s="415"/>
      <c r="W53" s="414"/>
      <c r="X53" s="415" t="n">
        <f aca="false">SUM(T53:W53)</f>
        <v>0</v>
      </c>
      <c r="Y53" s="418" t="str">
        <f aca="false">IF(ISERROR(R53/X53-1),"         /0",IF(R53/X53&gt;5,"  *  ",(R53/X53-1)))</f>
        <v>         /0</v>
      </c>
    </row>
    <row r="54" customFormat="false" ht="19.45" hidden="false" customHeight="true" outlineLevel="0" collapsed="false">
      <c r="A54" s="412" t="s">
        <v>173</v>
      </c>
      <c r="B54" s="413" t="n">
        <v>439</v>
      </c>
      <c r="C54" s="414" t="n">
        <v>367</v>
      </c>
      <c r="D54" s="415" t="n">
        <v>0</v>
      </c>
      <c r="E54" s="414" t="n">
        <v>0</v>
      </c>
      <c r="F54" s="415" t="n">
        <f aca="false">SUM(B54:E54)</f>
        <v>806</v>
      </c>
      <c r="G54" s="416" t="n">
        <f aca="false">F54/$F$9</f>
        <v>0.0013500000837469</v>
      </c>
      <c r="H54" s="413" t="n">
        <v>257</v>
      </c>
      <c r="I54" s="414" t="n">
        <v>278</v>
      </c>
      <c r="J54" s="415" t="n">
        <v>0</v>
      </c>
      <c r="K54" s="414" t="n">
        <v>0</v>
      </c>
      <c r="L54" s="415" t="n">
        <f aca="false">SUM(H54:K54)</f>
        <v>535</v>
      </c>
      <c r="M54" s="417" t="n">
        <f aca="false">IF(ISERROR(F54/L54-1),"         /0",(F54/L54-1))</f>
        <v>0.506542056074766</v>
      </c>
      <c r="N54" s="413" t="n">
        <v>1295</v>
      </c>
      <c r="O54" s="414" t="n">
        <v>1548</v>
      </c>
      <c r="P54" s="415"/>
      <c r="Q54" s="414"/>
      <c r="R54" s="415" t="n">
        <f aca="false">SUM(N54:Q54)</f>
        <v>2843</v>
      </c>
      <c r="S54" s="416" t="n">
        <f aca="false">R54/$R$9</f>
        <v>0.00157388687501246</v>
      </c>
      <c r="T54" s="427" t="n">
        <v>1316</v>
      </c>
      <c r="U54" s="414" t="n">
        <v>1609</v>
      </c>
      <c r="V54" s="415" t="n">
        <v>0</v>
      </c>
      <c r="W54" s="414" t="n">
        <v>0</v>
      </c>
      <c r="X54" s="415" t="n">
        <f aca="false">SUM(T54:W54)</f>
        <v>2925</v>
      </c>
      <c r="Y54" s="418" t="n">
        <f aca="false">IF(ISERROR(R54/X54-1),"         /0",IF(R54/X54&gt;5,"  *  ",(R54/X54-1)))</f>
        <v>-0.028034188034188</v>
      </c>
    </row>
    <row r="55" customFormat="false" ht="19.45" hidden="false" customHeight="true" outlineLevel="0" collapsed="false">
      <c r="A55" s="412" t="s">
        <v>159</v>
      </c>
      <c r="B55" s="413" t="n">
        <v>449</v>
      </c>
      <c r="C55" s="414" t="n">
        <v>135</v>
      </c>
      <c r="D55" s="415" t="n">
        <v>0</v>
      </c>
      <c r="E55" s="414" t="n">
        <v>0</v>
      </c>
      <c r="F55" s="415" t="n">
        <f aca="false">SUM(B55:E55)</f>
        <v>584</v>
      </c>
      <c r="G55" s="416" t="n">
        <f aca="false">F55/$F$9</f>
        <v>0.000978163832392297</v>
      </c>
      <c r="H55" s="413" t="n">
        <v>489</v>
      </c>
      <c r="I55" s="414" t="n">
        <v>686</v>
      </c>
      <c r="J55" s="415"/>
      <c r="K55" s="414"/>
      <c r="L55" s="415" t="n">
        <f aca="false">SUM(H55:K55)</f>
        <v>1175</v>
      </c>
      <c r="M55" s="417" t="n">
        <f aca="false">IF(ISERROR(F55/L55-1),"         /0",(F55/L55-1))</f>
        <v>-0.502978723404255</v>
      </c>
      <c r="N55" s="413" t="n">
        <v>1117</v>
      </c>
      <c r="O55" s="414" t="n">
        <v>319</v>
      </c>
      <c r="P55" s="415"/>
      <c r="Q55" s="414"/>
      <c r="R55" s="415" t="n">
        <f aca="false">SUM(N55:Q55)</f>
        <v>1436</v>
      </c>
      <c r="S55" s="416" t="n">
        <f aca="false">R55/$R$9</f>
        <v>0.000794970648089303</v>
      </c>
      <c r="T55" s="427" t="n">
        <v>1739</v>
      </c>
      <c r="U55" s="414" t="n">
        <v>1806</v>
      </c>
      <c r="V55" s="415"/>
      <c r="W55" s="414"/>
      <c r="X55" s="415" t="n">
        <f aca="false">SUM(T55:W55)</f>
        <v>3545</v>
      </c>
      <c r="Y55" s="418" t="n">
        <f aca="false">IF(ISERROR(R55/X55-1),"         /0",IF(R55/X55&gt;5,"  *  ",(R55/X55-1)))</f>
        <v>-0.594922425952045</v>
      </c>
    </row>
    <row r="56" customFormat="false" ht="19.45" hidden="false" customHeight="true" outlineLevel="0" collapsed="false">
      <c r="A56" s="412" t="s">
        <v>118</v>
      </c>
      <c r="B56" s="413" t="n">
        <v>295</v>
      </c>
      <c r="C56" s="414" t="n">
        <v>246</v>
      </c>
      <c r="D56" s="415" t="n">
        <v>0</v>
      </c>
      <c r="E56" s="414" t="n">
        <v>0</v>
      </c>
      <c r="F56" s="415" t="n">
        <f aca="false">SUM(B56:E56)</f>
        <v>541</v>
      </c>
      <c r="G56" s="416" t="n">
        <f aca="false">F56/$F$9</f>
        <v>0.000906141495418207</v>
      </c>
      <c r="H56" s="413" t="n">
        <v>285</v>
      </c>
      <c r="I56" s="414" t="n">
        <v>152</v>
      </c>
      <c r="J56" s="415"/>
      <c r="K56" s="414"/>
      <c r="L56" s="415" t="n">
        <f aca="false">SUM(H56:K56)</f>
        <v>437</v>
      </c>
      <c r="M56" s="417" t="n">
        <f aca="false">IF(ISERROR(F56/L56-1),"         /0",(F56/L56-1))</f>
        <v>0.237986270022883</v>
      </c>
      <c r="N56" s="413" t="n">
        <v>841</v>
      </c>
      <c r="O56" s="414" t="n">
        <v>858</v>
      </c>
      <c r="P56" s="415"/>
      <c r="Q56" s="414"/>
      <c r="R56" s="415" t="n">
        <f aca="false">SUM(N56:Q56)</f>
        <v>1699</v>
      </c>
      <c r="S56" s="416" t="n">
        <f aca="false">R56/$R$9</f>
        <v>0.000940567640044377</v>
      </c>
      <c r="T56" s="427" t="n">
        <v>947</v>
      </c>
      <c r="U56" s="414" t="n">
        <v>789</v>
      </c>
      <c r="V56" s="415"/>
      <c r="W56" s="414"/>
      <c r="X56" s="415" t="n">
        <f aca="false">SUM(T56:W56)</f>
        <v>1736</v>
      </c>
      <c r="Y56" s="418" t="n">
        <f aca="false">IF(ISERROR(R56/X56-1),"         /0",IF(R56/X56&gt;5,"  *  ",(R56/X56-1)))</f>
        <v>-0.0213133640552995</v>
      </c>
    </row>
    <row r="57" customFormat="false" ht="19.45" hidden="false" customHeight="true" outlineLevel="0" collapsed="false">
      <c r="A57" s="412" t="s">
        <v>338</v>
      </c>
      <c r="B57" s="413" t="n">
        <v>197</v>
      </c>
      <c r="C57" s="414" t="n">
        <v>180</v>
      </c>
      <c r="D57" s="415" t="n">
        <v>0</v>
      </c>
      <c r="E57" s="414" t="n">
        <v>0</v>
      </c>
      <c r="F57" s="415" t="n">
        <f aca="false">SUM(B57:E57)</f>
        <v>377</v>
      </c>
      <c r="G57" s="416" t="n">
        <f aca="false">F57/$F$9</f>
        <v>0.000631451652075165</v>
      </c>
      <c r="H57" s="413" t="n">
        <v>210</v>
      </c>
      <c r="I57" s="414" t="n">
        <v>209</v>
      </c>
      <c r="J57" s="415"/>
      <c r="K57" s="414"/>
      <c r="L57" s="415" t="n">
        <f aca="false">SUM(H57:K57)</f>
        <v>419</v>
      </c>
      <c r="M57" s="417" t="n">
        <f aca="false">IF(ISERROR(F57/L57-1),"         /0",(F57/L57-1))</f>
        <v>-0.100238663484487</v>
      </c>
      <c r="N57" s="413" t="n">
        <v>886</v>
      </c>
      <c r="O57" s="414" t="n">
        <v>728</v>
      </c>
      <c r="P57" s="415"/>
      <c r="Q57" s="414"/>
      <c r="R57" s="415" t="n">
        <f aca="false">SUM(N57:Q57)</f>
        <v>1614</v>
      </c>
      <c r="S57" s="416" t="n">
        <f aca="false">R57/$R$9</f>
        <v>0.000893511578005664</v>
      </c>
      <c r="T57" s="427" t="n">
        <v>385</v>
      </c>
      <c r="U57" s="414" t="n">
        <v>381</v>
      </c>
      <c r="V57" s="415" t="n">
        <v>234</v>
      </c>
      <c r="W57" s="414" t="n">
        <v>192</v>
      </c>
      <c r="X57" s="415" t="n">
        <f aca="false">SUM(T57:W57)</f>
        <v>1192</v>
      </c>
      <c r="Y57" s="418" t="n">
        <f aca="false">IF(ISERROR(R57/X57-1),"         /0",IF(R57/X57&gt;5,"  *  ",(R57/X57-1)))</f>
        <v>0.354026845637584</v>
      </c>
    </row>
    <row r="58" customFormat="false" ht="19.45" hidden="false" customHeight="true" outlineLevel="0" collapsed="false">
      <c r="A58" s="412" t="s">
        <v>133</v>
      </c>
      <c r="B58" s="413" t="n">
        <v>19</v>
      </c>
      <c r="C58" s="414" t="n">
        <v>0</v>
      </c>
      <c r="D58" s="415" t="n">
        <v>8</v>
      </c>
      <c r="E58" s="414" t="n">
        <v>10</v>
      </c>
      <c r="F58" s="415" t="n">
        <f aca="false">SUM(B58:E58)</f>
        <v>37</v>
      </c>
      <c r="G58" s="416" t="n">
        <f aca="false">F58/$F$9</f>
        <v>6.1972708559101E-005</v>
      </c>
      <c r="H58" s="413" t="n">
        <v>532</v>
      </c>
      <c r="I58" s="414" t="n">
        <v>523</v>
      </c>
      <c r="J58" s="415" t="n">
        <v>18</v>
      </c>
      <c r="K58" s="414" t="n">
        <v>53</v>
      </c>
      <c r="L58" s="415" t="n">
        <f aca="false">SUM(H58:K58)</f>
        <v>1126</v>
      </c>
      <c r="M58" s="417" t="n">
        <f aca="false">IF(ISERROR(F58/L58-1),"         /0",(F58/L58-1))</f>
        <v>-0.967140319715808</v>
      </c>
      <c r="N58" s="413" t="n">
        <v>63</v>
      </c>
      <c r="O58" s="414" t="n">
        <v>0</v>
      </c>
      <c r="P58" s="415" t="n">
        <v>18</v>
      </c>
      <c r="Q58" s="414" t="n">
        <v>12</v>
      </c>
      <c r="R58" s="415" t="n">
        <f aca="false">SUM(N58:Q58)</f>
        <v>93</v>
      </c>
      <c r="S58" s="416" t="n">
        <f aca="false">R58/$R$9</f>
        <v>5.14848678776498E-005</v>
      </c>
      <c r="T58" s="427" t="n">
        <v>2002</v>
      </c>
      <c r="U58" s="414" t="n">
        <v>1958</v>
      </c>
      <c r="V58" s="415" t="n">
        <v>43</v>
      </c>
      <c r="W58" s="414" t="n">
        <v>138</v>
      </c>
      <c r="X58" s="415" t="n">
        <f aca="false">SUM(T58:W58)</f>
        <v>4141</v>
      </c>
      <c r="Y58" s="418" t="n">
        <f aca="false">IF(ISERROR(R58/X58-1),"         /0",IF(R58/X58&gt;5,"  *  ",(R58/X58-1)))</f>
        <v>-0.977541656604685</v>
      </c>
    </row>
    <row r="59" s="428" customFormat="true" ht="19.45" hidden="false" customHeight="true" outlineLevel="0" collapsed="false">
      <c r="A59" s="472" t="s">
        <v>310</v>
      </c>
      <c r="B59" s="473" t="n">
        <v>1003</v>
      </c>
      <c r="C59" s="474" t="n">
        <v>120</v>
      </c>
      <c r="D59" s="475" t="n">
        <v>2432</v>
      </c>
      <c r="E59" s="474" t="n">
        <v>1937</v>
      </c>
      <c r="F59" s="475" t="n">
        <f aca="false">SUM(B59:E59)</f>
        <v>5492</v>
      </c>
      <c r="G59" s="478" t="n">
        <f aca="false">F59/$F$9</f>
        <v>0.00919875987585359</v>
      </c>
      <c r="H59" s="473" t="n">
        <v>896</v>
      </c>
      <c r="I59" s="474" t="n">
        <v>145</v>
      </c>
      <c r="J59" s="475" t="n">
        <v>3</v>
      </c>
      <c r="K59" s="474" t="n">
        <v>8</v>
      </c>
      <c r="L59" s="475" t="n">
        <f aca="false">SUM(H59:K59)</f>
        <v>1052</v>
      </c>
      <c r="M59" s="479" t="n">
        <f aca="false">IF(ISERROR(F59/L59-1),"         /0",(F59/L59-1))</f>
        <v>4.22053231939164</v>
      </c>
      <c r="N59" s="473" t="n">
        <v>3138</v>
      </c>
      <c r="O59" s="474" t="n">
        <v>285</v>
      </c>
      <c r="P59" s="475" t="n">
        <v>4699</v>
      </c>
      <c r="Q59" s="474" t="n">
        <v>4014</v>
      </c>
      <c r="R59" s="475" t="n">
        <f aca="false">SUM(N59:Q59)</f>
        <v>12136</v>
      </c>
      <c r="S59" s="478" t="n">
        <f aca="false">R59/$R$9</f>
        <v>0.00671849845766837</v>
      </c>
      <c r="T59" s="473" t="n">
        <v>3244</v>
      </c>
      <c r="U59" s="474" t="n">
        <v>654</v>
      </c>
      <c r="V59" s="475" t="n">
        <v>1803</v>
      </c>
      <c r="W59" s="474" t="n">
        <v>1854</v>
      </c>
      <c r="X59" s="475" t="n">
        <f aca="false">SUM(T59:W59)</f>
        <v>7555</v>
      </c>
      <c r="Y59" s="480" t="n">
        <f aca="false">IF(ISERROR(R59/X59-1),"         /0",IF(R59/X59&gt;5,"  *  ",(R59/X59-1)))</f>
        <v>0.606353408338848</v>
      </c>
    </row>
    <row r="60" customFormat="false" ht="15.55" hidden="false" customHeight="false" outlineLevel="0" collapsed="false">
      <c r="A60" s="244" t="s">
        <v>174</v>
      </c>
    </row>
    <row r="61" customFormat="false" ht="14.85" hidden="false" customHeight="false" outlineLevel="0" collapsed="false">
      <c r="A61" s="244" t="s">
        <v>33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">
    <cfRule type="cellIs" priority="2" operator="lessThan" aboveAverage="0" equalAverage="0" bottom="0" percent="0" rank="0" text="" dxfId="39">
      <formula>0</formula>
    </cfRule>
  </conditionalFormatting>
  <conditionalFormatting sqref="Y9:Y59 M9:M59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M5:M8 Y5:Y8">
    <cfRule type="cellIs" priority="5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" activeCellId="0" sqref="W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18.12"/>
    <col collapsed="false" customWidth="true" hidden="false" outlineLevel="0" max="2" min="2" style="253" width="8.24"/>
    <col collapsed="false" customWidth="true" hidden="false" outlineLevel="0" max="3" min="3" style="253" width="9.74"/>
    <col collapsed="false" customWidth="false" hidden="false" outlineLevel="0" max="4" min="4" style="253" width="7.99"/>
    <col collapsed="false" customWidth="true" hidden="false" outlineLevel="0" max="5" min="5" style="253" width="9.12"/>
    <col collapsed="false" customWidth="true" hidden="false" outlineLevel="0" max="6" min="6" style="253" width="8.61"/>
    <col collapsed="false" customWidth="true" hidden="false" outlineLevel="0" max="7" min="7" style="253" width="8.99"/>
    <col collapsed="false" customWidth="true" hidden="false" outlineLevel="0" max="8" min="8" style="253" width="8.24"/>
    <col collapsed="false" customWidth="true" hidden="false" outlineLevel="0" max="9" min="9" style="253" width="9.74"/>
    <col collapsed="false" customWidth="true" hidden="false" outlineLevel="0" max="10" min="10" style="253" width="7.87"/>
    <col collapsed="false" customWidth="true" hidden="false" outlineLevel="0" max="11" min="11" style="253" width="8.99"/>
    <col collapsed="false" customWidth="true" hidden="false" outlineLevel="0" max="12" min="12" style="253" width="8.37"/>
    <col collapsed="false" customWidth="true" hidden="false" outlineLevel="0" max="13" min="13" style="253" width="8.87"/>
    <col collapsed="false" customWidth="true" hidden="false" outlineLevel="0" max="14" min="14" style="253" width="9.24"/>
    <col collapsed="false" customWidth="true" hidden="false" outlineLevel="0" max="15" min="15" style="253" width="9.37"/>
    <col collapsed="false" customWidth="false" hidden="false" outlineLevel="0" max="16" min="16" style="253" width="7.99"/>
    <col collapsed="false" customWidth="true" hidden="false" outlineLevel="0" max="17" min="17" style="253" width="9.24"/>
    <col collapsed="false" customWidth="true" hidden="false" outlineLevel="0" max="18" min="18" style="253" width="9.86"/>
    <col collapsed="false" customWidth="true" hidden="false" outlineLevel="0" max="19" min="19" style="253" width="9.61"/>
    <col collapsed="false" customWidth="true" hidden="false" outlineLevel="0" max="20" min="20" style="253" width="10.12"/>
    <col collapsed="false" customWidth="true" hidden="false" outlineLevel="0" max="21" min="21" style="253" width="9.37"/>
    <col collapsed="false" customWidth="true" hidden="false" outlineLevel="0" max="22" min="22" style="253" width="8.61"/>
    <col collapsed="false" customWidth="true" hidden="false" outlineLevel="0" max="23" min="23" style="253" width="8.99"/>
    <col collapsed="false" customWidth="true" hidden="false" outlineLevel="0" max="24" min="24" style="253" width="9.86"/>
    <col collapsed="false" customWidth="true" hidden="false" outlineLevel="0" max="25" min="25" style="253" width="8.61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380" t="s">
        <v>340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5.9" hidden="false" customHeight="true" outlineLevel="0" collapsed="false">
      <c r="A5" s="483" t="s">
        <v>247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09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2" customFormat="true" ht="26.3" hidden="false" customHeight="true" outlineLevel="0" collapsed="false">
      <c r="A6" s="483"/>
      <c r="B6" s="484" t="s">
        <v>110</v>
      </c>
      <c r="C6" s="484"/>
      <c r="D6" s="484"/>
      <c r="E6" s="484"/>
      <c r="F6" s="484"/>
      <c r="G6" s="386" t="s">
        <v>111</v>
      </c>
      <c r="H6" s="484" t="s">
        <v>112</v>
      </c>
      <c r="I6" s="484"/>
      <c r="J6" s="484"/>
      <c r="K6" s="484"/>
      <c r="L6" s="484"/>
      <c r="M6" s="387" t="s">
        <v>113</v>
      </c>
      <c r="N6" s="484" t="s">
        <v>114</v>
      </c>
      <c r="O6" s="484"/>
      <c r="P6" s="484"/>
      <c r="Q6" s="484"/>
      <c r="R6" s="484"/>
      <c r="S6" s="386" t="s">
        <v>111</v>
      </c>
      <c r="T6" s="484" t="s">
        <v>115</v>
      </c>
      <c r="U6" s="484"/>
      <c r="V6" s="484"/>
      <c r="W6" s="484"/>
      <c r="X6" s="484"/>
      <c r="Y6" s="388" t="s">
        <v>113</v>
      </c>
    </row>
    <row r="7" s="272" customFormat="true" ht="26.3" hidden="false" customHeight="true" outlineLevel="0" collapsed="false">
      <c r="A7" s="483"/>
      <c r="B7" s="270" t="s">
        <v>76</v>
      </c>
      <c r="C7" s="270"/>
      <c r="D7" s="266" t="s">
        <v>77</v>
      </c>
      <c r="E7" s="266"/>
      <c r="F7" s="485" t="s">
        <v>78</v>
      </c>
      <c r="G7" s="386"/>
      <c r="H7" s="270" t="s">
        <v>76</v>
      </c>
      <c r="I7" s="270"/>
      <c r="J7" s="266" t="s">
        <v>77</v>
      </c>
      <c r="K7" s="266"/>
      <c r="L7" s="485" t="s">
        <v>78</v>
      </c>
      <c r="M7" s="387"/>
      <c r="N7" s="270" t="s">
        <v>76</v>
      </c>
      <c r="O7" s="270"/>
      <c r="P7" s="266" t="s">
        <v>77</v>
      </c>
      <c r="Q7" s="266"/>
      <c r="R7" s="485" t="s">
        <v>78</v>
      </c>
      <c r="S7" s="386"/>
      <c r="T7" s="270" t="s">
        <v>76</v>
      </c>
      <c r="U7" s="270"/>
      <c r="V7" s="266" t="s">
        <v>77</v>
      </c>
      <c r="W7" s="266"/>
      <c r="X7" s="485" t="s">
        <v>78</v>
      </c>
      <c r="Y7" s="388"/>
    </row>
    <row r="8" s="395" customFormat="true" ht="28.95" hidden="false" customHeight="false" outlineLevel="0" collapsed="false">
      <c r="A8" s="483"/>
      <c r="B8" s="392" t="s">
        <v>104</v>
      </c>
      <c r="C8" s="393" t="s">
        <v>105</v>
      </c>
      <c r="D8" s="394" t="s">
        <v>104</v>
      </c>
      <c r="E8" s="393" t="s">
        <v>105</v>
      </c>
      <c r="F8" s="485"/>
      <c r="G8" s="386"/>
      <c r="H8" s="392" t="s">
        <v>104</v>
      </c>
      <c r="I8" s="393" t="s">
        <v>105</v>
      </c>
      <c r="J8" s="394" t="s">
        <v>104</v>
      </c>
      <c r="K8" s="393" t="s">
        <v>105</v>
      </c>
      <c r="L8" s="485"/>
      <c r="M8" s="387"/>
      <c r="N8" s="392" t="s">
        <v>104</v>
      </c>
      <c r="O8" s="393" t="s">
        <v>105</v>
      </c>
      <c r="P8" s="394" t="s">
        <v>104</v>
      </c>
      <c r="Q8" s="393" t="s">
        <v>105</v>
      </c>
      <c r="R8" s="485"/>
      <c r="S8" s="386"/>
      <c r="T8" s="392" t="s">
        <v>104</v>
      </c>
      <c r="U8" s="393" t="s">
        <v>105</v>
      </c>
      <c r="V8" s="394" t="s">
        <v>104</v>
      </c>
      <c r="W8" s="393" t="s">
        <v>105</v>
      </c>
      <c r="X8" s="485"/>
      <c r="Y8" s="388"/>
    </row>
    <row r="9" s="403" customFormat="true" ht="18" hidden="false" customHeight="true" outlineLevel="0" collapsed="false">
      <c r="A9" s="486" t="s">
        <v>74</v>
      </c>
      <c r="B9" s="487" t="n">
        <f aca="false">B10+B19+B32+B41+B48+B52</f>
        <v>25006.33</v>
      </c>
      <c r="C9" s="488" t="n">
        <f aca="false">C10+C19+C32+C41+C48+C52</f>
        <v>18303.338</v>
      </c>
      <c r="D9" s="489" t="n">
        <f aca="false">D10+D19+D32+D41+D48+D52</f>
        <v>2637.681</v>
      </c>
      <c r="E9" s="488" t="n">
        <f aca="false">E10+E19+E32+E41+E48+E52</f>
        <v>1962.816</v>
      </c>
      <c r="F9" s="489" t="n">
        <f aca="false">SUM(B9:E9)</f>
        <v>47910.165</v>
      </c>
      <c r="G9" s="490" t="n">
        <f aca="false">F9/$F$9</f>
        <v>1</v>
      </c>
      <c r="H9" s="487" t="n">
        <f aca="false">H10+H19+H32+H41+H48+H52</f>
        <v>23566.403</v>
      </c>
      <c r="I9" s="488" t="n">
        <f aca="false">I10+I19+I32+I41+I48+I52</f>
        <v>16399.866</v>
      </c>
      <c r="J9" s="489" t="n">
        <f aca="false">J10+J19+J32+J41+J48+J52</f>
        <v>3112.645</v>
      </c>
      <c r="K9" s="488" t="n">
        <f aca="false">K10+K19+K32+K41+K48+K52</f>
        <v>1787.944</v>
      </c>
      <c r="L9" s="489" t="n">
        <f aca="false">SUM(H9:K9)</f>
        <v>44866.858</v>
      </c>
      <c r="M9" s="491" t="n">
        <f aca="false">IF(ISERROR(F9/L9-1),"         /0",(F9/L9-1))</f>
        <v>0.0678297330292215</v>
      </c>
      <c r="N9" s="487" t="n">
        <f aca="false">N10+N19+N32+N41+N48+N52</f>
        <v>76691.719</v>
      </c>
      <c r="O9" s="488" t="n">
        <f aca="false">O10+O19+O32+O41+O48+O52</f>
        <v>48392.234</v>
      </c>
      <c r="P9" s="489" t="n">
        <f aca="false">P10+P19+P32+P41+P48+P52</f>
        <v>7088.337</v>
      </c>
      <c r="Q9" s="488" t="n">
        <f aca="false">Q10+Q19+Q32+Q41+Q48+Q52</f>
        <v>4245.061</v>
      </c>
      <c r="R9" s="489" t="n">
        <f aca="false">SUM(N9:Q9)</f>
        <v>136417.351</v>
      </c>
      <c r="S9" s="490" t="n">
        <f aca="false">R9/$R$9</f>
        <v>1</v>
      </c>
      <c r="T9" s="487" t="n">
        <f aca="false">T10+T19+T32+T41+T48+T52</f>
        <v>70624.869</v>
      </c>
      <c r="U9" s="488" t="n">
        <f aca="false">U10+U19+U32+U41+U48+U52</f>
        <v>45794.1</v>
      </c>
      <c r="V9" s="489" t="n">
        <f aca="false">V10+V19+V32+V41+V48+V52</f>
        <v>11849.322</v>
      </c>
      <c r="W9" s="488" t="n">
        <f aca="false">W10+W19+W32+W41+W48+W52</f>
        <v>6286.789</v>
      </c>
      <c r="X9" s="489" t="n">
        <f aca="false">SUM(T9:W9)</f>
        <v>134555.08</v>
      </c>
      <c r="Y9" s="492" t="n">
        <f aca="false">IF(ISERROR(R9/X9-1),"         /0",(R9/X9-1))</f>
        <v>0.0138402132420414</v>
      </c>
    </row>
    <row r="10" s="411" customFormat="true" ht="19.45" hidden="false" customHeight="true" outlineLevel="0" collapsed="false">
      <c r="A10" s="493" t="s">
        <v>248</v>
      </c>
      <c r="B10" s="494" t="n">
        <f aca="false">SUM(B11:B18)</f>
        <v>15107.174</v>
      </c>
      <c r="C10" s="495" t="n">
        <f aca="false">SUM(C11:C18)</f>
        <v>8965.18</v>
      </c>
      <c r="D10" s="496" t="n">
        <f aca="false">SUM(D11:D18)</f>
        <v>2636.348</v>
      </c>
      <c r="E10" s="495" t="n">
        <f aca="false">SUM(E11:E18)</f>
        <v>1599.147</v>
      </c>
      <c r="F10" s="496" t="n">
        <f aca="false">SUM(B10:E10)</f>
        <v>28307.849</v>
      </c>
      <c r="G10" s="497" t="n">
        <f aca="false">F10/$F$9</f>
        <v>0.590852671870364</v>
      </c>
      <c r="H10" s="494" t="n">
        <f aca="false">SUM(H11:H18)</f>
        <v>14696.19</v>
      </c>
      <c r="I10" s="495" t="n">
        <f aca="false">SUM(I11:I18)</f>
        <v>7943.274</v>
      </c>
      <c r="J10" s="496" t="n">
        <f aca="false">SUM(J11:J18)</f>
        <v>2495.433</v>
      </c>
      <c r="K10" s="495" t="n">
        <f aca="false">SUM(K11:K18)</f>
        <v>1532.988</v>
      </c>
      <c r="L10" s="496" t="n">
        <f aca="false">SUM(H10:K10)</f>
        <v>26667.885</v>
      </c>
      <c r="M10" s="498" t="n">
        <f aca="false">IF(ISERROR(F10/L10-1),"         /0",(F10/L10-1))</f>
        <v>0.0614958404087915</v>
      </c>
      <c r="N10" s="494" t="n">
        <f aca="false">SUM(N11:N18)</f>
        <v>49438.043</v>
      </c>
      <c r="O10" s="495" t="n">
        <f aca="false">SUM(O11:O18)</f>
        <v>24553.781</v>
      </c>
      <c r="P10" s="496" t="n">
        <f aca="false">SUM(P11:P18)</f>
        <v>6931.202</v>
      </c>
      <c r="Q10" s="495" t="n">
        <f aca="false">SUM(Q11:Q18)</f>
        <v>3060.084</v>
      </c>
      <c r="R10" s="496" t="n">
        <f aca="false">SUM(N10:Q10)</f>
        <v>83983.11</v>
      </c>
      <c r="S10" s="497" t="n">
        <f aca="false">R10/$R$9</f>
        <v>0.615633637395583</v>
      </c>
      <c r="T10" s="494" t="n">
        <f aca="false">SUM(T11:T18)</f>
        <v>44388.039</v>
      </c>
      <c r="U10" s="495" t="n">
        <f aca="false">SUM(U11:U18)</f>
        <v>21015.043</v>
      </c>
      <c r="V10" s="496" t="n">
        <f aca="false">SUM(V11:V18)</f>
        <v>10473.723</v>
      </c>
      <c r="W10" s="495" t="n">
        <f aca="false">SUM(W11:W18)</f>
        <v>5376.197</v>
      </c>
      <c r="X10" s="496" t="n">
        <f aca="false">SUM(T10:W10)</f>
        <v>81253.002</v>
      </c>
      <c r="Y10" s="499" t="n">
        <f aca="false">IF(ISERROR(R10/X10-1),"         /0",IF(R10/X10&gt;5,"  *  ",(R10/X10-1)))</f>
        <v>0.0336000877850644</v>
      </c>
    </row>
    <row r="11" customFormat="false" ht="19.45" hidden="false" customHeight="true" outlineLevel="0" collapsed="false">
      <c r="A11" s="412" t="s">
        <v>249</v>
      </c>
      <c r="B11" s="413" t="n">
        <v>10446.822</v>
      </c>
      <c r="C11" s="414" t="n">
        <v>6494.671</v>
      </c>
      <c r="D11" s="415" t="n">
        <v>1758.831</v>
      </c>
      <c r="E11" s="414" t="n">
        <v>1443.392</v>
      </c>
      <c r="F11" s="415" t="n">
        <f aca="false">SUM(B11:E11)</f>
        <v>20143.716</v>
      </c>
      <c r="G11" s="416" t="n">
        <f aca="false">F11/$F$9</f>
        <v>0.420447644043806</v>
      </c>
      <c r="H11" s="413" t="n">
        <v>10212.055</v>
      </c>
      <c r="I11" s="414" t="n">
        <v>5646.995</v>
      </c>
      <c r="J11" s="415" t="n">
        <v>1790.409</v>
      </c>
      <c r="K11" s="414" t="n">
        <v>1417.128</v>
      </c>
      <c r="L11" s="415" t="n">
        <f aca="false">SUM(H11:K11)</f>
        <v>19066.587</v>
      </c>
      <c r="M11" s="417" t="n">
        <f aca="false">IF(ISERROR(F11/L11-1),"         /0",(F11/L11-1))</f>
        <v>0.0564930157662722</v>
      </c>
      <c r="N11" s="413" t="n">
        <v>35404.619</v>
      </c>
      <c r="O11" s="414" t="n">
        <v>17801.74</v>
      </c>
      <c r="P11" s="415" t="n">
        <v>4448.262</v>
      </c>
      <c r="Q11" s="414" t="n">
        <v>2547.985</v>
      </c>
      <c r="R11" s="415" t="n">
        <f aca="false">SUM(N11:Q11)</f>
        <v>60202.606</v>
      </c>
      <c r="S11" s="416" t="n">
        <f aca="false">R11/$R$9</f>
        <v>0.441311941323359</v>
      </c>
      <c r="T11" s="413" t="n">
        <v>32370.268</v>
      </c>
      <c r="U11" s="414" t="n">
        <v>14816.109</v>
      </c>
      <c r="V11" s="415" t="n">
        <v>7730.389</v>
      </c>
      <c r="W11" s="414" t="n">
        <v>4983.139</v>
      </c>
      <c r="X11" s="415" t="n">
        <f aca="false">SUM(T11:W11)</f>
        <v>59899.905</v>
      </c>
      <c r="Y11" s="418" t="n">
        <f aca="false">IF(ISERROR(R11/X11-1),"         /0",IF(R11/X11&gt;5,"  *  ",(R11/X11-1)))</f>
        <v>0.00505344707975741</v>
      </c>
    </row>
    <row r="12" customFormat="false" ht="19.45" hidden="false" customHeight="true" outlineLevel="0" collapsed="false">
      <c r="A12" s="412" t="s">
        <v>250</v>
      </c>
      <c r="B12" s="413" t="n">
        <v>3523.303</v>
      </c>
      <c r="C12" s="414" t="n">
        <v>382.705</v>
      </c>
      <c r="D12" s="415" t="n">
        <v>550.71</v>
      </c>
      <c r="E12" s="414" t="n">
        <v>102.332</v>
      </c>
      <c r="F12" s="415" t="n">
        <f aca="false">SUM(B12:E12)</f>
        <v>4559.05</v>
      </c>
      <c r="G12" s="416" t="n">
        <f aca="false">F12/$F$9</f>
        <v>0.0951583030448758</v>
      </c>
      <c r="H12" s="413" t="n">
        <v>3469.886</v>
      </c>
      <c r="I12" s="414" t="n">
        <v>636.564</v>
      </c>
      <c r="J12" s="415" t="n">
        <v>654.796</v>
      </c>
      <c r="K12" s="414" t="n">
        <v>115.66</v>
      </c>
      <c r="L12" s="415" t="n">
        <f aca="false">SUM(H12:K12)</f>
        <v>4876.906</v>
      </c>
      <c r="M12" s="417" t="n">
        <f aca="false">IF(ISERROR(F12/L12-1),"         /0",(F12/L12-1))</f>
        <v>-0.0651757487226532</v>
      </c>
      <c r="N12" s="413" t="n">
        <v>10796.275</v>
      </c>
      <c r="O12" s="414" t="n">
        <v>1144.019</v>
      </c>
      <c r="P12" s="415" t="n">
        <v>1955.796</v>
      </c>
      <c r="Q12" s="414" t="n">
        <v>356.749</v>
      </c>
      <c r="R12" s="415" t="n">
        <f aca="false">SUM(N12:Q12)</f>
        <v>14252.839</v>
      </c>
      <c r="S12" s="416" t="n">
        <f aca="false">R12/$R$9</f>
        <v>0.104479664027489</v>
      </c>
      <c r="T12" s="413" t="n">
        <v>9232.257</v>
      </c>
      <c r="U12" s="414" t="n">
        <v>1423.563</v>
      </c>
      <c r="V12" s="415" t="n">
        <v>2693.106</v>
      </c>
      <c r="W12" s="414" t="n">
        <v>392.858</v>
      </c>
      <c r="X12" s="415" t="n">
        <f aca="false">SUM(T12:W12)</f>
        <v>13741.784</v>
      </c>
      <c r="Y12" s="418" t="n">
        <f aca="false">IF(ISERROR(R12/X12-1),"         /0",IF(R12/X12&gt;5,"  *  ",(R12/X12-1)))</f>
        <v>0.0371898583182504</v>
      </c>
    </row>
    <row r="13" customFormat="false" ht="19.45" hidden="false" customHeight="true" outlineLevel="0" collapsed="false">
      <c r="A13" s="412" t="s">
        <v>256</v>
      </c>
      <c r="B13" s="413" t="n">
        <v>23.867</v>
      </c>
      <c r="C13" s="414" t="n">
        <v>698.38</v>
      </c>
      <c r="D13" s="415" t="n">
        <v>0</v>
      </c>
      <c r="E13" s="414" t="n">
        <v>0</v>
      </c>
      <c r="F13" s="415" t="n">
        <f aca="false">SUM(B13:E13)</f>
        <v>722.247</v>
      </c>
      <c r="G13" s="416" t="n">
        <f aca="false">F13/$F$9</f>
        <v>0.0150750263540107</v>
      </c>
      <c r="H13" s="413" t="n">
        <v>68.269</v>
      </c>
      <c r="I13" s="414" t="n">
        <v>514.393</v>
      </c>
      <c r="J13" s="415" t="n">
        <v>0</v>
      </c>
      <c r="K13" s="414"/>
      <c r="L13" s="415" t="n">
        <f aca="false">SUM(H13:K13)</f>
        <v>582.662</v>
      </c>
      <c r="M13" s="417" t="n">
        <f aca="false">IF(ISERROR(F13/L13-1),"         /0",(F13/L13-1))</f>
        <v>0.239564275686419</v>
      </c>
      <c r="N13" s="413" t="n">
        <v>82.242</v>
      </c>
      <c r="O13" s="414" t="n">
        <v>1790.273</v>
      </c>
      <c r="P13" s="415" t="n">
        <v>0</v>
      </c>
      <c r="Q13" s="414" t="n">
        <v>0</v>
      </c>
      <c r="R13" s="415" t="n">
        <f aca="false">SUM(N13:Q13)</f>
        <v>1872.515</v>
      </c>
      <c r="S13" s="416" t="n">
        <f aca="false">R13/$R$9</f>
        <v>0.0137263697489625</v>
      </c>
      <c r="T13" s="413" t="n">
        <v>122.68</v>
      </c>
      <c r="U13" s="414" t="n">
        <v>1338.113</v>
      </c>
      <c r="V13" s="415" t="n">
        <v>0</v>
      </c>
      <c r="W13" s="414" t="n">
        <v>0</v>
      </c>
      <c r="X13" s="415" t="n">
        <f aca="false">SUM(T13:W13)</f>
        <v>1460.793</v>
      </c>
      <c r="Y13" s="418" t="n">
        <f aca="false">IF(ISERROR(R13/X13-1),"         /0",IF(R13/X13&gt;5,"  *  ",(R13/X13-1)))</f>
        <v>0.281848283774635</v>
      </c>
    </row>
    <row r="14" customFormat="false" ht="19.45" hidden="false" customHeight="true" outlineLevel="0" collapsed="false">
      <c r="A14" s="412" t="s">
        <v>251</v>
      </c>
      <c r="B14" s="413" t="n">
        <v>34.728</v>
      </c>
      <c r="C14" s="414" t="n">
        <v>552.594</v>
      </c>
      <c r="D14" s="415" t="n">
        <v>0</v>
      </c>
      <c r="E14" s="414" t="n">
        <v>0</v>
      </c>
      <c r="F14" s="415" t="n">
        <f aca="false">SUM(B14:E14)</f>
        <v>587.322</v>
      </c>
      <c r="G14" s="416" t="n">
        <f aca="false">F14/$F$9</f>
        <v>0.0122588181443333</v>
      </c>
      <c r="H14" s="413" t="n">
        <v>59.612</v>
      </c>
      <c r="I14" s="414" t="n">
        <v>547.662</v>
      </c>
      <c r="J14" s="415"/>
      <c r="K14" s="414"/>
      <c r="L14" s="415" t="n">
        <f aca="false">SUM(H14:K14)</f>
        <v>607.274</v>
      </c>
      <c r="M14" s="417" t="n">
        <f aca="false">IF(ISERROR(F14/L14-1),"         /0",(F14/L14-1))</f>
        <v>-0.0328550209625309</v>
      </c>
      <c r="N14" s="413" t="n">
        <v>154.419</v>
      </c>
      <c r="O14" s="414" t="n">
        <v>1468.791</v>
      </c>
      <c r="P14" s="415" t="n">
        <v>0</v>
      </c>
      <c r="Q14" s="414" t="n">
        <v>50.477</v>
      </c>
      <c r="R14" s="415" t="n">
        <f aca="false">SUM(N14:Q14)</f>
        <v>1673.687</v>
      </c>
      <c r="S14" s="416" t="n">
        <f aca="false">R14/$R$9</f>
        <v>0.0122688718680661</v>
      </c>
      <c r="T14" s="413" t="n">
        <v>147.655</v>
      </c>
      <c r="U14" s="414" t="n">
        <v>1763.224</v>
      </c>
      <c r="V14" s="415" t="n">
        <v>0</v>
      </c>
      <c r="W14" s="414" t="n">
        <v>0</v>
      </c>
      <c r="X14" s="415" t="n">
        <f aca="false">SUM(T14:W14)</f>
        <v>1910.879</v>
      </c>
      <c r="Y14" s="418" t="n">
        <f aca="false">IF(ISERROR(R14/X14-1),"         /0",IF(R14/X14&gt;5,"  *  ",(R14/X14-1)))</f>
        <v>-0.124127168700896</v>
      </c>
    </row>
    <row r="15" customFormat="false" ht="19.45" hidden="false" customHeight="true" outlineLevel="0" collapsed="false">
      <c r="A15" s="412" t="s">
        <v>254</v>
      </c>
      <c r="B15" s="413" t="n">
        <v>228.935</v>
      </c>
      <c r="C15" s="414" t="n">
        <v>126.536</v>
      </c>
      <c r="D15" s="415" t="n">
        <v>0</v>
      </c>
      <c r="E15" s="414" t="n">
        <v>0</v>
      </c>
      <c r="F15" s="415" t="n">
        <f aca="false">SUM(B15:E15)</f>
        <v>355.471</v>
      </c>
      <c r="G15" s="416" t="n">
        <f aca="false">F15/$F$9</f>
        <v>0.00741953195110057</v>
      </c>
      <c r="H15" s="413" t="n">
        <v>172.662</v>
      </c>
      <c r="I15" s="414" t="n">
        <v>109.927</v>
      </c>
      <c r="J15" s="415"/>
      <c r="K15" s="414"/>
      <c r="L15" s="415" t="n">
        <f aca="false">SUM(H15:K15)</f>
        <v>282.589</v>
      </c>
      <c r="M15" s="417" t="n">
        <f aca="false">IF(ISERROR(F15/L15-1),"         /0",(F15/L15-1))</f>
        <v>0.257908128058771</v>
      </c>
      <c r="N15" s="413" t="n">
        <v>544.056</v>
      </c>
      <c r="O15" s="414" t="n">
        <v>364.785</v>
      </c>
      <c r="P15" s="415"/>
      <c r="Q15" s="414"/>
      <c r="R15" s="415" t="n">
        <f aca="false">SUM(N15:Q15)</f>
        <v>908.841</v>
      </c>
      <c r="S15" s="416" t="n">
        <f aca="false">R15/$R$9</f>
        <v>0.00666220970674031</v>
      </c>
      <c r="T15" s="413" t="n">
        <v>474.398</v>
      </c>
      <c r="U15" s="414" t="n">
        <v>285.271</v>
      </c>
      <c r="V15" s="415" t="n">
        <v>0</v>
      </c>
      <c r="W15" s="414" t="n">
        <v>0</v>
      </c>
      <c r="X15" s="415" t="n">
        <f aca="false">SUM(T15:W15)</f>
        <v>759.669</v>
      </c>
      <c r="Y15" s="418" t="n">
        <f aca="false">IF(ISERROR(R15/X15-1),"         /0",IF(R15/X15&gt;5,"  *  ",(R15/X15-1)))</f>
        <v>0.196364469262271</v>
      </c>
    </row>
    <row r="16" customFormat="false" ht="19.45" hidden="false" customHeight="true" outlineLevel="0" collapsed="false">
      <c r="A16" s="412" t="s">
        <v>258</v>
      </c>
      <c r="B16" s="413" t="n">
        <v>131.197</v>
      </c>
      <c r="C16" s="414" t="n">
        <v>118.305</v>
      </c>
      <c r="D16" s="415" t="n">
        <v>0</v>
      </c>
      <c r="E16" s="414" t="n">
        <v>0</v>
      </c>
      <c r="F16" s="415" t="n">
        <f aca="false">SUM(B16:E16)</f>
        <v>249.502</v>
      </c>
      <c r="G16" s="416" t="n">
        <f aca="false">F16/$F$9</f>
        <v>0.00520770487849499</v>
      </c>
      <c r="H16" s="413" t="n">
        <v>100.148</v>
      </c>
      <c r="I16" s="414" t="n">
        <v>75.687</v>
      </c>
      <c r="J16" s="415"/>
      <c r="K16" s="414"/>
      <c r="L16" s="415" t="n">
        <f aca="false">SUM(H16:K16)</f>
        <v>175.835</v>
      </c>
      <c r="M16" s="417" t="n">
        <f aca="false">IF(ISERROR(F16/L16-1),"         /0",(F16/L16-1))</f>
        <v>0.418955270566156</v>
      </c>
      <c r="N16" s="413" t="n">
        <v>421.266</v>
      </c>
      <c r="O16" s="414" t="n">
        <v>310.635</v>
      </c>
      <c r="P16" s="415"/>
      <c r="Q16" s="414"/>
      <c r="R16" s="415" t="n">
        <f aca="false">SUM(N16:Q16)</f>
        <v>731.901</v>
      </c>
      <c r="S16" s="416" t="n">
        <f aca="false">R16/$R$9</f>
        <v>0.00536516062388574</v>
      </c>
      <c r="T16" s="413" t="n">
        <v>272.902</v>
      </c>
      <c r="U16" s="414" t="n">
        <v>194.168</v>
      </c>
      <c r="V16" s="415"/>
      <c r="W16" s="414"/>
      <c r="X16" s="415" t="n">
        <f aca="false">SUM(T16:W16)</f>
        <v>467.07</v>
      </c>
      <c r="Y16" s="418" t="n">
        <f aca="false">IF(ISERROR(R16/X16-1),"         /0",IF(R16/X16&gt;5,"  *  ",(R16/X16-1)))</f>
        <v>0.56700494572548</v>
      </c>
    </row>
    <row r="17" customFormat="false" ht="19.45" hidden="false" customHeight="true" outlineLevel="0" collapsed="false">
      <c r="A17" s="412" t="s">
        <v>260</v>
      </c>
      <c r="B17" s="413" t="n">
        <v>39.496</v>
      </c>
      <c r="C17" s="414" t="n">
        <v>0.188</v>
      </c>
      <c r="D17" s="415" t="n">
        <v>0</v>
      </c>
      <c r="E17" s="414" t="n">
        <v>0</v>
      </c>
      <c r="F17" s="415" t="n">
        <f aca="false">SUM(B17:E17)</f>
        <v>39.684</v>
      </c>
      <c r="G17" s="416" t="n">
        <f aca="false">F17/$F$9</f>
        <v>0.000828300215622301</v>
      </c>
      <c r="H17" s="413" t="n">
        <v>157.108</v>
      </c>
      <c r="I17" s="414" t="n">
        <v>39.982</v>
      </c>
      <c r="J17" s="415"/>
      <c r="K17" s="414"/>
      <c r="L17" s="415" t="n">
        <f aca="false">SUM(H17:K17)</f>
        <v>197.09</v>
      </c>
      <c r="M17" s="417" t="n">
        <f aca="false">IF(ISERROR(F17/L17-1),"         /0",(F17/L17-1))</f>
        <v>-0.798650362778426</v>
      </c>
      <c r="N17" s="413" t="n">
        <v>69.371</v>
      </c>
      <c r="O17" s="414" t="n">
        <v>1.002</v>
      </c>
      <c r="P17" s="415"/>
      <c r="Q17" s="414"/>
      <c r="R17" s="415" t="n">
        <f aca="false">SUM(N17:Q17)</f>
        <v>70.373</v>
      </c>
      <c r="S17" s="416" t="n">
        <f aca="false">R17/$R$9</f>
        <v>0.00051586546347759</v>
      </c>
      <c r="T17" s="413" t="n">
        <v>334.935</v>
      </c>
      <c r="U17" s="414" t="n">
        <v>73.796</v>
      </c>
      <c r="V17" s="415"/>
      <c r="W17" s="414"/>
      <c r="X17" s="415" t="n">
        <f aca="false">SUM(T17:W17)</f>
        <v>408.731</v>
      </c>
      <c r="Y17" s="418" t="n">
        <f aca="false">IF(ISERROR(R17/X17-1),"         /0",IF(R17/X17&gt;5,"  *  ",(R17/X17-1)))</f>
        <v>-0.827825635931701</v>
      </c>
    </row>
    <row r="18" customFormat="false" ht="19.45" hidden="false" customHeight="true" outlineLevel="0" collapsed="false">
      <c r="A18" s="412" t="s">
        <v>240</v>
      </c>
      <c r="B18" s="413" t="n">
        <v>678.826</v>
      </c>
      <c r="C18" s="414" t="n">
        <v>591.801</v>
      </c>
      <c r="D18" s="415" t="n">
        <v>326.807</v>
      </c>
      <c r="E18" s="414" t="n">
        <v>53.423</v>
      </c>
      <c r="F18" s="415" t="n">
        <f aca="false">SUM(B18:E18)</f>
        <v>1650.857</v>
      </c>
      <c r="G18" s="416" t="n">
        <f aca="false">F18/$F$9</f>
        <v>0.0344573432381208</v>
      </c>
      <c r="H18" s="413" t="n">
        <v>456.45</v>
      </c>
      <c r="I18" s="414" t="n">
        <v>372.064</v>
      </c>
      <c r="J18" s="415" t="n">
        <v>50.228</v>
      </c>
      <c r="K18" s="414" t="n">
        <v>0.2</v>
      </c>
      <c r="L18" s="415" t="n">
        <f aca="false">SUM(H18:K18)</f>
        <v>878.942</v>
      </c>
      <c r="M18" s="417" t="n">
        <f aca="false">IF(ISERROR(F18/L18-1),"         /0",(F18/L18-1))</f>
        <v>0.878232010758389</v>
      </c>
      <c r="N18" s="413" t="n">
        <v>1965.795</v>
      </c>
      <c r="O18" s="414" t="n">
        <v>1672.536</v>
      </c>
      <c r="P18" s="415" t="n">
        <v>527.144</v>
      </c>
      <c r="Q18" s="414" t="n">
        <v>104.873</v>
      </c>
      <c r="R18" s="415" t="n">
        <f aca="false">SUM(N18:Q18)</f>
        <v>4270.348</v>
      </c>
      <c r="S18" s="416" t="n">
        <f aca="false">R18/$R$9</f>
        <v>0.0313035546336038</v>
      </c>
      <c r="T18" s="413" t="n">
        <v>1432.944</v>
      </c>
      <c r="U18" s="414" t="n">
        <v>1120.799</v>
      </c>
      <c r="V18" s="415" t="n">
        <v>50.228</v>
      </c>
      <c r="W18" s="414" t="n">
        <v>0.2</v>
      </c>
      <c r="X18" s="415" t="n">
        <f aca="false">SUM(T18:W18)</f>
        <v>2604.171</v>
      </c>
      <c r="Y18" s="418" t="n">
        <f aca="false">IF(ISERROR(R18/X18-1),"         /0",IF(R18/X18&gt;5,"  *  ",(R18/X18-1)))</f>
        <v>0.639810903354657</v>
      </c>
    </row>
    <row r="19" s="411" customFormat="true" ht="19.45" hidden="false" customHeight="true" outlineLevel="0" collapsed="false">
      <c r="A19" s="404" t="s">
        <v>264</v>
      </c>
      <c r="B19" s="405" t="n">
        <f aca="false">SUM(B20:B31)</f>
        <v>3627.776</v>
      </c>
      <c r="C19" s="406" t="n">
        <f aca="false">SUM(C20:C31)</f>
        <v>5959.323</v>
      </c>
      <c r="D19" s="407" t="n">
        <f aca="false">SUM(D20:D31)</f>
        <v>0.1</v>
      </c>
      <c r="E19" s="406" t="n">
        <f aca="false">SUM(E20:E31)</f>
        <v>208.561</v>
      </c>
      <c r="F19" s="407" t="n">
        <f aca="false">SUM(B19:E19)</f>
        <v>9795.76</v>
      </c>
      <c r="G19" s="408" t="n">
        <f aca="false">F19/$F$9</f>
        <v>0.204460994864034</v>
      </c>
      <c r="H19" s="405" t="n">
        <f aca="false">SUM(H20:H31)</f>
        <v>2479.177</v>
      </c>
      <c r="I19" s="406" t="n">
        <f aca="false">SUM(I20:I31)</f>
        <v>4830.671</v>
      </c>
      <c r="J19" s="407" t="n">
        <f aca="false">SUM(J20:J31)</f>
        <v>0.22</v>
      </c>
      <c r="K19" s="406" t="n">
        <f aca="false">SUM(K20:K31)</f>
        <v>184.217</v>
      </c>
      <c r="L19" s="407" t="n">
        <f aca="false">SUM(H19:K19)</f>
        <v>7494.285</v>
      </c>
      <c r="M19" s="409" t="n">
        <f aca="false">IF(ISERROR(F19/L19-1),"         /0",(F19/L19-1))</f>
        <v>0.307097341507562</v>
      </c>
      <c r="N19" s="405" t="n">
        <f aca="false">SUM(N20:N31)</f>
        <v>9393.996</v>
      </c>
      <c r="O19" s="406" t="n">
        <f aca="false">SUM(O20:O31)</f>
        <v>14808.078</v>
      </c>
      <c r="P19" s="407" t="n">
        <f aca="false">SUM(P20:P31)</f>
        <v>0.191</v>
      </c>
      <c r="Q19" s="406" t="n">
        <f aca="false">SUM(Q20:Q31)</f>
        <v>709.374</v>
      </c>
      <c r="R19" s="407" t="n">
        <f aca="false">SUM(N19:Q19)</f>
        <v>24911.639</v>
      </c>
      <c r="S19" s="408" t="n">
        <f aca="false">R19/$R$9</f>
        <v>0.182613419901402</v>
      </c>
      <c r="T19" s="405" t="n">
        <f aca="false">SUM(T20:T31)</f>
        <v>8659.589</v>
      </c>
      <c r="U19" s="406" t="n">
        <f aca="false">SUM(U20:U31)</f>
        <v>14683.349</v>
      </c>
      <c r="V19" s="407" t="n">
        <f aca="false">SUM(V20:V31)</f>
        <v>11.485</v>
      </c>
      <c r="W19" s="406" t="n">
        <f aca="false">SUM(W20:W31)</f>
        <v>800.59</v>
      </c>
      <c r="X19" s="407" t="n">
        <f aca="false">SUM(T19:W19)</f>
        <v>24155.013</v>
      </c>
      <c r="Y19" s="410" t="n">
        <f aca="false">IF(ISERROR(R19/X19-1),"         /0",IF(R19/X19&gt;5,"  *  ",(R19/X19-1)))</f>
        <v>0.0313237670375091</v>
      </c>
    </row>
    <row r="20" customFormat="false" ht="19.45" hidden="false" customHeight="true" outlineLevel="0" collapsed="false">
      <c r="A20" s="419" t="s">
        <v>266</v>
      </c>
      <c r="B20" s="420" t="n">
        <v>547.966</v>
      </c>
      <c r="C20" s="421" t="n">
        <v>1896.269</v>
      </c>
      <c r="D20" s="422" t="n">
        <v>0</v>
      </c>
      <c r="E20" s="421" t="n">
        <v>44.485</v>
      </c>
      <c r="F20" s="422" t="n">
        <f aca="false">SUM(B20:E20)</f>
        <v>2488.72</v>
      </c>
      <c r="G20" s="423" t="n">
        <f aca="false">F20/$F$9</f>
        <v>0.0519455526817743</v>
      </c>
      <c r="H20" s="420" t="n">
        <v>598.607</v>
      </c>
      <c r="I20" s="421" t="n">
        <v>1736.332</v>
      </c>
      <c r="J20" s="422"/>
      <c r="K20" s="421"/>
      <c r="L20" s="415" t="n">
        <f aca="false">SUM(H20:K20)</f>
        <v>2334.939</v>
      </c>
      <c r="M20" s="424" t="n">
        <f aca="false">IF(ISERROR(F20/L20-1),"         /0",(F20/L20-1))</f>
        <v>0.0658608212034662</v>
      </c>
      <c r="N20" s="420" t="n">
        <v>1576.514</v>
      </c>
      <c r="O20" s="421" t="n">
        <v>4781.867</v>
      </c>
      <c r="P20" s="422"/>
      <c r="Q20" s="421" t="n">
        <v>258.262</v>
      </c>
      <c r="R20" s="422" t="n">
        <f aca="false">SUM(N20:Q20)</f>
        <v>6616.643</v>
      </c>
      <c r="S20" s="423" t="n">
        <f aca="false">R20/$R$9</f>
        <v>0.04850294300173</v>
      </c>
      <c r="T20" s="425" t="n">
        <v>2134.724</v>
      </c>
      <c r="U20" s="421" t="n">
        <v>5404.153</v>
      </c>
      <c r="V20" s="422" t="n">
        <v>0</v>
      </c>
      <c r="W20" s="421" t="n">
        <v>0</v>
      </c>
      <c r="X20" s="422" t="n">
        <f aca="false">SUM(T20:W20)</f>
        <v>7538.877</v>
      </c>
      <c r="Y20" s="426" t="n">
        <f aca="false">IF(ISERROR(R20/X20-1),"         /0",IF(R20/X20&gt;5,"  *  ",(R20/X20-1)))</f>
        <v>-0.122330421361166</v>
      </c>
    </row>
    <row r="21" customFormat="false" ht="19.45" hidden="false" customHeight="true" outlineLevel="0" collapsed="false">
      <c r="A21" s="419" t="s">
        <v>267</v>
      </c>
      <c r="B21" s="420" t="n">
        <v>898.985</v>
      </c>
      <c r="C21" s="421" t="n">
        <v>295.52</v>
      </c>
      <c r="D21" s="422" t="n">
        <v>0</v>
      </c>
      <c r="E21" s="421" t="n">
        <v>70.861</v>
      </c>
      <c r="F21" s="422" t="n">
        <f aca="false">SUM(B21:E21)</f>
        <v>1265.366</v>
      </c>
      <c r="G21" s="423" t="n">
        <f aca="false">F21/$F$9</f>
        <v>0.0264112219191898</v>
      </c>
      <c r="H21" s="420" t="n">
        <v>304.438</v>
      </c>
      <c r="I21" s="421" t="n">
        <v>54.818</v>
      </c>
      <c r="J21" s="422"/>
      <c r="K21" s="421" t="n">
        <v>0</v>
      </c>
      <c r="L21" s="422" t="n">
        <f aca="false">SUM(H21:K21)</f>
        <v>359.256</v>
      </c>
      <c r="M21" s="424" t="n">
        <f aca="false">IF(ISERROR(F21/L21-1),"         /0",(F21/L21-1))</f>
        <v>2.52218473734607</v>
      </c>
      <c r="N21" s="420" t="n">
        <v>2097.302</v>
      </c>
      <c r="O21" s="421" t="n">
        <v>815.806</v>
      </c>
      <c r="P21" s="422"/>
      <c r="Q21" s="421" t="n">
        <v>118.329</v>
      </c>
      <c r="R21" s="422" t="n">
        <f aca="false">SUM(N21:Q21)</f>
        <v>3031.437</v>
      </c>
      <c r="S21" s="423" t="n">
        <f aca="false">R21/$R$9</f>
        <v>0.0222217846760564</v>
      </c>
      <c r="T21" s="425" t="n">
        <v>893.023</v>
      </c>
      <c r="U21" s="421" t="n">
        <v>94.662</v>
      </c>
      <c r="V21" s="422" t="n">
        <v>0</v>
      </c>
      <c r="W21" s="421" t="n">
        <v>4.55</v>
      </c>
      <c r="X21" s="422" t="n">
        <f aca="false">SUM(T21:W21)</f>
        <v>992.235</v>
      </c>
      <c r="Y21" s="426" t="n">
        <f aca="false">IF(ISERROR(R21/X21-1),"         /0",IF(R21/X21&gt;5,"  *  ",(R21/X21-1)))</f>
        <v>2.0551603198839</v>
      </c>
    </row>
    <row r="22" customFormat="false" ht="19.45" hidden="false" customHeight="true" outlineLevel="0" collapsed="false">
      <c r="A22" s="419" t="s">
        <v>265</v>
      </c>
      <c r="B22" s="420" t="n">
        <v>494.722</v>
      </c>
      <c r="C22" s="421" t="n">
        <v>611.845</v>
      </c>
      <c r="D22" s="422" t="n">
        <v>0</v>
      </c>
      <c r="E22" s="421" t="n">
        <v>11.004</v>
      </c>
      <c r="F22" s="415" t="n">
        <f aca="false">SUM(B22:E22)</f>
        <v>1117.571</v>
      </c>
      <c r="G22" s="423" t="n">
        <f aca="false">F22/$F$9</f>
        <v>0.0233263859558822</v>
      </c>
      <c r="H22" s="420" t="n">
        <v>328.07</v>
      </c>
      <c r="I22" s="421" t="n">
        <v>687.101</v>
      </c>
      <c r="J22" s="422" t="n">
        <v>0</v>
      </c>
      <c r="K22" s="421" t="n">
        <v>0</v>
      </c>
      <c r="L22" s="422" t="n">
        <f aca="false">SUM(H22:K22)</f>
        <v>1015.171</v>
      </c>
      <c r="M22" s="424" t="s">
        <v>166</v>
      </c>
      <c r="N22" s="420" t="n">
        <v>1604.878</v>
      </c>
      <c r="O22" s="421" t="n">
        <v>1163.63</v>
      </c>
      <c r="P22" s="422" t="n">
        <v>0</v>
      </c>
      <c r="Q22" s="421" t="n">
        <v>11.004</v>
      </c>
      <c r="R22" s="422" t="n">
        <f aca="false">SUM(N22:Q22)</f>
        <v>2779.512</v>
      </c>
      <c r="S22" s="423" t="n">
        <f aca="false">R22/$R$9</f>
        <v>0.0203750621136163</v>
      </c>
      <c r="T22" s="425" t="n">
        <v>1191.935</v>
      </c>
      <c r="U22" s="421" t="n">
        <v>1913.016</v>
      </c>
      <c r="V22" s="422" t="n">
        <v>0.05</v>
      </c>
      <c r="W22" s="421" t="n">
        <v>27.493</v>
      </c>
      <c r="X22" s="422" t="n">
        <f aca="false">SUM(T22:W22)</f>
        <v>3132.494</v>
      </c>
      <c r="Y22" s="426" t="n">
        <f aca="false">IF(ISERROR(R22/X22-1),"         /0",IF(R22/X22&gt;5,"  *  ",(R22/X22-1)))</f>
        <v>-0.112684014717985</v>
      </c>
    </row>
    <row r="23" customFormat="false" ht="19.45" hidden="false" customHeight="true" outlineLevel="0" collapsed="false">
      <c r="A23" s="419" t="s">
        <v>268</v>
      </c>
      <c r="B23" s="420" t="n">
        <v>384.683</v>
      </c>
      <c r="C23" s="421" t="n">
        <v>602.802</v>
      </c>
      <c r="D23" s="422" t="n">
        <v>0</v>
      </c>
      <c r="E23" s="421" t="n">
        <v>0</v>
      </c>
      <c r="F23" s="422" t="n">
        <f aca="false">SUM(B23:E23)</f>
        <v>987.485</v>
      </c>
      <c r="G23" s="423" t="n">
        <f aca="false">F23/$F$9</f>
        <v>0.0206111792768821</v>
      </c>
      <c r="H23" s="420" t="n">
        <v>191.811</v>
      </c>
      <c r="I23" s="421" t="n">
        <v>310.244</v>
      </c>
      <c r="J23" s="422"/>
      <c r="K23" s="421"/>
      <c r="L23" s="422" t="n">
        <f aca="false">SUM(H23:K23)</f>
        <v>502.055</v>
      </c>
      <c r="M23" s="424" t="n">
        <f aca="false">IF(ISERROR(F23/L23-1),"         /0",(F23/L23-1))</f>
        <v>0.966886098136658</v>
      </c>
      <c r="N23" s="420" t="n">
        <v>866.653</v>
      </c>
      <c r="O23" s="421" t="n">
        <v>1197.322</v>
      </c>
      <c r="P23" s="422"/>
      <c r="Q23" s="421" t="n">
        <v>20.732</v>
      </c>
      <c r="R23" s="422" t="n">
        <f aca="false">SUM(N23:Q23)</f>
        <v>2084.707</v>
      </c>
      <c r="S23" s="423" t="n">
        <f aca="false">R23/$R$9</f>
        <v>0.0152818317077569</v>
      </c>
      <c r="T23" s="425" t="n">
        <v>474.247</v>
      </c>
      <c r="U23" s="421" t="n">
        <v>822.039</v>
      </c>
      <c r="V23" s="422"/>
      <c r="W23" s="421"/>
      <c r="X23" s="422" t="n">
        <f aca="false">SUM(T23:W23)</f>
        <v>1296.286</v>
      </c>
      <c r="Y23" s="426" t="n">
        <f aca="false">IF(ISERROR(R23/X23-1),"         /0",IF(R23/X23&gt;5,"  *  ",(R23/X23-1)))</f>
        <v>0.608215316681658</v>
      </c>
    </row>
    <row r="24" customFormat="false" ht="19.45" hidden="false" customHeight="true" outlineLevel="0" collapsed="false">
      <c r="A24" s="419" t="s">
        <v>341</v>
      </c>
      <c r="B24" s="420" t="n">
        <v>0</v>
      </c>
      <c r="C24" s="421" t="n">
        <v>901.981</v>
      </c>
      <c r="D24" s="422" t="n">
        <v>0</v>
      </c>
      <c r="E24" s="421" t="n">
        <v>9.334</v>
      </c>
      <c r="F24" s="422" t="n">
        <f aca="false">SUM(B24:E24)</f>
        <v>911.315</v>
      </c>
      <c r="G24" s="423" t="n">
        <f aca="false">F24/$F$9</f>
        <v>0.0190213287722971</v>
      </c>
      <c r="H24" s="420"/>
      <c r="I24" s="421" t="n">
        <v>601.714</v>
      </c>
      <c r="J24" s="422"/>
      <c r="K24" s="421" t="n">
        <v>40.864</v>
      </c>
      <c r="L24" s="422" t="n">
        <f aca="false">SUM(H24:K24)</f>
        <v>642.578</v>
      </c>
      <c r="M24" s="424" t="n">
        <f aca="false">IF(ISERROR(F24/L24-1),"         /0",(F24/L24-1))</f>
        <v>0.418216932419099</v>
      </c>
      <c r="N24" s="420"/>
      <c r="O24" s="421" t="n">
        <v>1911.291</v>
      </c>
      <c r="P24" s="422"/>
      <c r="Q24" s="421" t="n">
        <v>31.417</v>
      </c>
      <c r="R24" s="422" t="n">
        <f aca="false">SUM(N24:Q24)</f>
        <v>1942.708</v>
      </c>
      <c r="S24" s="423" t="n">
        <f aca="false">R24/$R$9</f>
        <v>0.014240915732193</v>
      </c>
      <c r="T24" s="425" t="n">
        <v>0</v>
      </c>
      <c r="U24" s="421" t="n">
        <v>1870.067</v>
      </c>
      <c r="V24" s="422"/>
      <c r="W24" s="421" t="n">
        <v>314.672</v>
      </c>
      <c r="X24" s="422" t="n">
        <f aca="false">SUM(T24:W24)</f>
        <v>2184.739</v>
      </c>
      <c r="Y24" s="426" t="n">
        <f aca="false">IF(ISERROR(R24/X24-1),"         /0",IF(R24/X24&gt;5,"  *  ",(R24/X24-1)))</f>
        <v>-0.110782569451088</v>
      </c>
    </row>
    <row r="25" customFormat="false" ht="19.45" hidden="false" customHeight="true" outlineLevel="0" collapsed="false">
      <c r="A25" s="419" t="s">
        <v>269</v>
      </c>
      <c r="B25" s="420" t="n">
        <v>168.23</v>
      </c>
      <c r="C25" s="421" t="n">
        <v>546.276</v>
      </c>
      <c r="D25" s="422" t="n">
        <v>0</v>
      </c>
      <c r="E25" s="421" t="n">
        <v>0</v>
      </c>
      <c r="F25" s="422" t="n">
        <f aca="false">SUM(B25:E25)</f>
        <v>714.506</v>
      </c>
      <c r="G25" s="423" t="n">
        <f aca="false">F25/$F$9</f>
        <v>0.0149134531262833</v>
      </c>
      <c r="H25" s="420" t="n">
        <v>162.137</v>
      </c>
      <c r="I25" s="421" t="n">
        <v>393.556</v>
      </c>
      <c r="J25" s="422"/>
      <c r="K25" s="421" t="n">
        <v>39.563</v>
      </c>
      <c r="L25" s="422" t="n">
        <f aca="false">SUM(H25:K25)</f>
        <v>595.256</v>
      </c>
      <c r="M25" s="424" t="n">
        <f aca="false">IF(ISERROR(F25/L25-1),"         /0",(F25/L25-1))</f>
        <v>0.200333973954064</v>
      </c>
      <c r="N25" s="420" t="n">
        <v>452.642</v>
      </c>
      <c r="O25" s="421" t="n">
        <v>1087.263</v>
      </c>
      <c r="P25" s="422"/>
      <c r="Q25" s="421" t="n">
        <v>76.585</v>
      </c>
      <c r="R25" s="422" t="n">
        <f aca="false">SUM(N25:Q25)</f>
        <v>1616.49</v>
      </c>
      <c r="S25" s="423" t="n">
        <f aca="false">R25/$R$9</f>
        <v>0.0118495923586729</v>
      </c>
      <c r="T25" s="425" t="n">
        <v>1667.998</v>
      </c>
      <c r="U25" s="421" t="n">
        <v>1318.855</v>
      </c>
      <c r="V25" s="422" t="n">
        <v>11.084</v>
      </c>
      <c r="W25" s="421" t="n">
        <v>197.483</v>
      </c>
      <c r="X25" s="422" t="n">
        <f aca="false">SUM(T25:W25)</f>
        <v>3195.42</v>
      </c>
      <c r="Y25" s="426" t="n">
        <f aca="false">IF(ISERROR(R25/X25-1),"         /0",IF(R25/X25&gt;5,"  *  ",(R25/X25-1)))</f>
        <v>-0.494122838312335</v>
      </c>
    </row>
    <row r="26" customFormat="false" ht="19.45" hidden="false" customHeight="true" outlineLevel="0" collapsed="false">
      <c r="A26" s="419" t="s">
        <v>270</v>
      </c>
      <c r="B26" s="420" t="n">
        <v>283.596</v>
      </c>
      <c r="C26" s="421" t="n">
        <v>327.953</v>
      </c>
      <c r="D26" s="422" t="n">
        <v>0</v>
      </c>
      <c r="E26" s="421" t="n">
        <v>0</v>
      </c>
      <c r="F26" s="422" t="n">
        <f aca="false">SUM(B26:E26)</f>
        <v>611.549</v>
      </c>
      <c r="G26" s="423" t="n">
        <f aca="false">F26/$F$9</f>
        <v>0.0127644937144341</v>
      </c>
      <c r="H26" s="420" t="n">
        <v>264.404</v>
      </c>
      <c r="I26" s="421" t="n">
        <v>364.653</v>
      </c>
      <c r="J26" s="422"/>
      <c r="K26" s="421"/>
      <c r="L26" s="422" t="n">
        <f aca="false">SUM(H26:K26)</f>
        <v>629.057</v>
      </c>
      <c r="M26" s="424" t="n">
        <f aca="false">IF(ISERROR(F26/L26-1),"         /0",(F26/L26-1))</f>
        <v>-0.0278321360385466</v>
      </c>
      <c r="N26" s="420" t="n">
        <v>744.18</v>
      </c>
      <c r="O26" s="421" t="n">
        <v>744.125</v>
      </c>
      <c r="P26" s="422"/>
      <c r="Q26" s="421"/>
      <c r="R26" s="422" t="n">
        <f aca="false">SUM(N26:Q26)</f>
        <v>1488.305</v>
      </c>
      <c r="S26" s="423" t="n">
        <f aca="false">R26/$R$9</f>
        <v>0.0109099391616247</v>
      </c>
      <c r="T26" s="425" t="n">
        <v>700.125</v>
      </c>
      <c r="U26" s="421" t="n">
        <v>954.391</v>
      </c>
      <c r="V26" s="422"/>
      <c r="W26" s="421"/>
      <c r="X26" s="422" t="n">
        <f aca="false">SUM(T26:W26)</f>
        <v>1654.516</v>
      </c>
      <c r="Y26" s="426" t="n">
        <f aca="false">IF(ISERROR(R26/X26-1),"         /0",IF(R26/X26&gt;5,"  *  ",(R26/X26-1)))</f>
        <v>-0.100458986192941</v>
      </c>
    </row>
    <row r="27" customFormat="false" ht="19.45" hidden="false" customHeight="true" outlineLevel="0" collapsed="false">
      <c r="A27" s="419" t="s">
        <v>273</v>
      </c>
      <c r="B27" s="420" t="n">
        <v>57.749</v>
      </c>
      <c r="C27" s="421" t="n">
        <v>416.056</v>
      </c>
      <c r="D27" s="422" t="n">
        <v>0</v>
      </c>
      <c r="E27" s="421" t="n">
        <v>0</v>
      </c>
      <c r="F27" s="422" t="n">
        <f aca="false">SUM(B27:E27)</f>
        <v>473.805</v>
      </c>
      <c r="G27" s="423" t="n">
        <f aca="false">F27/$F$9</f>
        <v>0.00988944621668491</v>
      </c>
      <c r="H27" s="420" t="n">
        <v>35.047</v>
      </c>
      <c r="I27" s="421" t="n">
        <v>387.634</v>
      </c>
      <c r="J27" s="422" t="n">
        <v>0</v>
      </c>
      <c r="K27" s="421"/>
      <c r="L27" s="422" t="n">
        <f aca="false">SUM(H27:K27)</f>
        <v>422.681</v>
      </c>
      <c r="M27" s="424" t="n">
        <f aca="false">IF(ISERROR(F27/L27-1),"         /0",(F27/L27-1))</f>
        <v>0.120951734286613</v>
      </c>
      <c r="N27" s="420" t="n">
        <v>183.517</v>
      </c>
      <c r="O27" s="421" t="n">
        <v>1890.929</v>
      </c>
      <c r="P27" s="422"/>
      <c r="Q27" s="421" t="n">
        <v>25.594</v>
      </c>
      <c r="R27" s="422" t="n">
        <f aca="false">SUM(N27:Q27)</f>
        <v>2100.04</v>
      </c>
      <c r="S27" s="423" t="n">
        <f aca="false">R27/$R$9</f>
        <v>0.0153942294334685</v>
      </c>
      <c r="T27" s="425" t="n">
        <v>195.761</v>
      </c>
      <c r="U27" s="421" t="n">
        <v>1450.74</v>
      </c>
      <c r="V27" s="422" t="n">
        <v>0</v>
      </c>
      <c r="W27" s="421"/>
      <c r="X27" s="422" t="n">
        <f aca="false">SUM(T27:W27)</f>
        <v>1646.501</v>
      </c>
      <c r="Y27" s="426" t="n">
        <f aca="false">IF(ISERROR(R27/X27-1),"         /0",IF(R27/X27&gt;5,"  *  ",(R27/X27-1)))</f>
        <v>0.27545625541679</v>
      </c>
    </row>
    <row r="28" customFormat="false" ht="19.45" hidden="false" customHeight="true" outlineLevel="0" collapsed="false">
      <c r="A28" s="419" t="s">
        <v>272</v>
      </c>
      <c r="B28" s="420" t="n">
        <v>34.557</v>
      </c>
      <c r="C28" s="421" t="n">
        <v>100.934</v>
      </c>
      <c r="D28" s="422" t="n">
        <v>0</v>
      </c>
      <c r="E28" s="421" t="n">
        <v>0</v>
      </c>
      <c r="F28" s="422" t="n">
        <f aca="false">SUM(B28:E28)</f>
        <v>135.491</v>
      </c>
      <c r="G28" s="423" t="n">
        <f aca="false">F28/$F$9</f>
        <v>0.0028280219865659</v>
      </c>
      <c r="H28" s="420" t="n">
        <v>280.539</v>
      </c>
      <c r="I28" s="421" t="n">
        <v>17.661</v>
      </c>
      <c r="J28" s="422"/>
      <c r="K28" s="421"/>
      <c r="L28" s="422" t="n">
        <f aca="false">SUM(H28:K28)</f>
        <v>298.2</v>
      </c>
      <c r="M28" s="424" t="n">
        <f aca="false">IF(ISERROR(F28/L28-1),"         /0",(F28/L28-1))</f>
        <v>-0.545637156270959</v>
      </c>
      <c r="N28" s="420" t="n">
        <v>116.733</v>
      </c>
      <c r="O28" s="421" t="n">
        <v>425.451</v>
      </c>
      <c r="P28" s="422"/>
      <c r="Q28" s="421"/>
      <c r="R28" s="422" t="n">
        <f aca="false">SUM(N28:Q28)</f>
        <v>542.184</v>
      </c>
      <c r="S28" s="423" t="n">
        <f aca="false">R28/$R$9</f>
        <v>0.00397445043482775</v>
      </c>
      <c r="T28" s="425" t="n">
        <v>434.655</v>
      </c>
      <c r="U28" s="421" t="n">
        <v>64.343</v>
      </c>
      <c r="V28" s="422" t="n">
        <v>0</v>
      </c>
      <c r="W28" s="421" t="n">
        <v>0.03</v>
      </c>
      <c r="X28" s="422" t="n">
        <f aca="false">SUM(T28:W28)</f>
        <v>499.028</v>
      </c>
      <c r="Y28" s="426" t="n">
        <f aca="false">IF(ISERROR(R28/X28-1),"         /0",IF(R28/X28&gt;5,"  *  ",(R28/X28-1)))</f>
        <v>0.0864801173481251</v>
      </c>
    </row>
    <row r="29" customFormat="false" ht="19.45" hidden="false" customHeight="true" outlineLevel="0" collapsed="false">
      <c r="A29" s="419" t="s">
        <v>275</v>
      </c>
      <c r="B29" s="420" t="n">
        <v>102.446</v>
      </c>
      <c r="C29" s="421" t="n">
        <v>28.446</v>
      </c>
      <c r="D29" s="422" t="n">
        <v>0</v>
      </c>
      <c r="E29" s="421" t="n">
        <v>0</v>
      </c>
      <c r="F29" s="422" t="n">
        <f aca="false">SUM(B29:E29)</f>
        <v>130.892</v>
      </c>
      <c r="G29" s="423" t="n">
        <f aca="false">F29/$F$9</f>
        <v>0.00273202983124771</v>
      </c>
      <c r="H29" s="420" t="n">
        <v>65.519</v>
      </c>
      <c r="I29" s="421" t="n">
        <v>10.665</v>
      </c>
      <c r="J29" s="422"/>
      <c r="K29" s="421" t="n">
        <v>0</v>
      </c>
      <c r="L29" s="422" t="n">
        <f aca="false">SUM(H29:K29)</f>
        <v>76.184</v>
      </c>
      <c r="M29" s="424" t="n">
        <f aca="false">IF(ISERROR(F29/L29-1),"         /0",(F29/L29-1))</f>
        <v>0.718103538800798</v>
      </c>
      <c r="N29" s="420" t="n">
        <v>348.696</v>
      </c>
      <c r="O29" s="421" t="n">
        <v>45.385</v>
      </c>
      <c r="P29" s="422"/>
      <c r="Q29" s="421" t="n">
        <v>16.15</v>
      </c>
      <c r="R29" s="422" t="n">
        <f aca="false">SUM(N29:Q29)</f>
        <v>410.231</v>
      </c>
      <c r="S29" s="423" t="n">
        <f aca="false">R29/$R$9</f>
        <v>0.00300717611794119</v>
      </c>
      <c r="T29" s="425" t="n">
        <v>222.837</v>
      </c>
      <c r="U29" s="421" t="n">
        <v>50.652</v>
      </c>
      <c r="V29" s="422"/>
      <c r="W29" s="421" t="n">
        <v>24.436</v>
      </c>
      <c r="X29" s="422" t="n">
        <f aca="false">SUM(T29:W29)</f>
        <v>297.925</v>
      </c>
      <c r="Y29" s="426" t="n">
        <f aca="false">IF(ISERROR(R29/X29-1),"         /0",IF(R29/X29&gt;5,"  *  ",(R29/X29-1)))</f>
        <v>0.376960644457498</v>
      </c>
    </row>
    <row r="30" customFormat="false" ht="19.45" hidden="false" customHeight="true" outlineLevel="0" collapsed="false">
      <c r="A30" s="419" t="s">
        <v>271</v>
      </c>
      <c r="B30" s="420" t="n">
        <v>30.567</v>
      </c>
      <c r="C30" s="421" t="n">
        <v>0</v>
      </c>
      <c r="D30" s="422" t="n">
        <v>0</v>
      </c>
      <c r="E30" s="421" t="n">
        <v>0</v>
      </c>
      <c r="F30" s="422" t="n">
        <f aca="false">SUM(B30:E30)</f>
        <v>30.567</v>
      </c>
      <c r="G30" s="423" t="n">
        <f aca="false">F30/$F$9</f>
        <v>0.000638006569169612</v>
      </c>
      <c r="H30" s="420" t="n">
        <v>58.286</v>
      </c>
      <c r="I30" s="421" t="n">
        <v>38.738</v>
      </c>
      <c r="J30" s="422"/>
      <c r="K30" s="421" t="n">
        <v>1.681</v>
      </c>
      <c r="L30" s="422" t="n">
        <f aca="false">SUM(H30:K30)</f>
        <v>98.705</v>
      </c>
      <c r="M30" s="424" t="n">
        <f aca="false">IF(ISERROR(F30/L30-1),"         /0",(F30/L30-1))</f>
        <v>-0.690319639329315</v>
      </c>
      <c r="N30" s="420" t="n">
        <v>168.21</v>
      </c>
      <c r="O30" s="421" t="n">
        <v>0.08</v>
      </c>
      <c r="P30" s="422"/>
      <c r="Q30" s="421" t="n">
        <v>1.961</v>
      </c>
      <c r="R30" s="422" t="n">
        <f aca="false">SUM(N30:Q30)</f>
        <v>170.251</v>
      </c>
      <c r="S30" s="423" t="n">
        <f aca="false">R30/$R$9</f>
        <v>0.00124801573078486</v>
      </c>
      <c r="T30" s="425" t="n">
        <v>166.392</v>
      </c>
      <c r="U30" s="421" t="n">
        <v>61.471</v>
      </c>
      <c r="V30" s="422"/>
      <c r="W30" s="421" t="n">
        <v>6.429</v>
      </c>
      <c r="X30" s="422" t="n">
        <f aca="false">SUM(T30:W30)</f>
        <v>234.292</v>
      </c>
      <c r="Y30" s="426" t="n">
        <f aca="false">IF(ISERROR(R30/X30-1),"         /0",IF(R30/X30&gt;5,"  *  ",(R30/X30-1)))</f>
        <v>-0.273338398238096</v>
      </c>
    </row>
    <row r="31" customFormat="false" ht="19.45" hidden="false" customHeight="true" outlineLevel="0" collapsed="false">
      <c r="A31" s="419" t="s">
        <v>240</v>
      </c>
      <c r="B31" s="420" t="n">
        <v>624.275</v>
      </c>
      <c r="C31" s="421" t="n">
        <v>231.241</v>
      </c>
      <c r="D31" s="422" t="n">
        <v>0.1</v>
      </c>
      <c r="E31" s="421" t="n">
        <v>72.877</v>
      </c>
      <c r="F31" s="422" t="n">
        <f aca="false">SUM(B31:E31)</f>
        <v>928.493</v>
      </c>
      <c r="G31" s="423" t="n">
        <f aca="false">F31/$F$9</f>
        <v>0.0193798748136225</v>
      </c>
      <c r="H31" s="420" t="n">
        <v>190.319</v>
      </c>
      <c r="I31" s="421" t="n">
        <v>227.555</v>
      </c>
      <c r="J31" s="422" t="n">
        <v>0.22</v>
      </c>
      <c r="K31" s="421" t="n">
        <v>102.109</v>
      </c>
      <c r="L31" s="422" t="n">
        <f aca="false">SUM(H31:K31)</f>
        <v>520.203</v>
      </c>
      <c r="M31" s="424" t="n">
        <f aca="false">IF(ISERROR(F31/L31-1),"         /0",(F31/L31-1))</f>
        <v>0.78486667704723</v>
      </c>
      <c r="N31" s="420" t="n">
        <v>1234.671</v>
      </c>
      <c r="O31" s="421" t="n">
        <v>744.929</v>
      </c>
      <c r="P31" s="422" t="n">
        <v>0.191</v>
      </c>
      <c r="Q31" s="421" t="n">
        <v>149.34</v>
      </c>
      <c r="R31" s="422" t="n">
        <f aca="false">SUM(N31:Q31)</f>
        <v>2129.131</v>
      </c>
      <c r="S31" s="423" t="n">
        <f aca="false">R31/$R$9</f>
        <v>0.0156074794327299</v>
      </c>
      <c r="T31" s="425" t="n">
        <v>577.892</v>
      </c>
      <c r="U31" s="421" t="n">
        <v>678.96</v>
      </c>
      <c r="V31" s="422" t="n">
        <v>0.351</v>
      </c>
      <c r="W31" s="421" t="n">
        <v>225.497</v>
      </c>
      <c r="X31" s="422" t="n">
        <f aca="false">SUM(T31:W31)</f>
        <v>1482.7</v>
      </c>
      <c r="Y31" s="426" t="n">
        <f aca="false">IF(ISERROR(R31/X31-1),"         /0",IF(R31/X31&gt;5,"  *  ",(R31/X31-1)))</f>
        <v>0.435982329533958</v>
      </c>
    </row>
    <row r="32" s="411" customFormat="true" ht="19.45" hidden="false" customHeight="true" outlineLevel="0" collapsed="false">
      <c r="A32" s="404" t="s">
        <v>281</v>
      </c>
      <c r="B32" s="405" t="n">
        <f aca="false">SUM(B33:B40)</f>
        <v>2995.5</v>
      </c>
      <c r="C32" s="406" t="n">
        <f aca="false">SUM(C33:C40)</f>
        <v>1329.696</v>
      </c>
      <c r="D32" s="407" t="n">
        <f aca="false">SUM(D33:D40)</f>
        <v>0.08</v>
      </c>
      <c r="E32" s="406" t="n">
        <f aca="false">SUM(E33:E40)</f>
        <v>20.02</v>
      </c>
      <c r="F32" s="407" t="n">
        <f aca="false">SUM(B32:E32)</f>
        <v>4345.296</v>
      </c>
      <c r="G32" s="408" t="n">
        <f aca="false">F32/$F$9</f>
        <v>0.0906967446261143</v>
      </c>
      <c r="H32" s="405" t="n">
        <f aca="false">SUM(H33:H40)</f>
        <v>2788.1</v>
      </c>
      <c r="I32" s="500" t="n">
        <f aca="false">SUM(I33:I40)</f>
        <v>1156.175</v>
      </c>
      <c r="J32" s="407" t="n">
        <f aca="false">SUM(J33:J40)</f>
        <v>365.23</v>
      </c>
      <c r="K32" s="406" t="n">
        <f aca="false">SUM(K33:K40)</f>
        <v>37.06</v>
      </c>
      <c r="L32" s="407" t="n">
        <f aca="false">SUM(H32:K32)</f>
        <v>4346.565</v>
      </c>
      <c r="M32" s="409" t="n">
        <f aca="false">IF(ISERROR(F32/L32-1),"         /0",(F32/L32-1))</f>
        <v>-0.000291954681455153</v>
      </c>
      <c r="N32" s="405" t="n">
        <f aca="false">SUM(N33:N40)</f>
        <v>8345.914</v>
      </c>
      <c r="O32" s="406" t="n">
        <f aca="false">SUM(O33:O40)</f>
        <v>3654.787</v>
      </c>
      <c r="P32" s="407" t="n">
        <f aca="false">SUM(P33:P40)</f>
        <v>152.912</v>
      </c>
      <c r="Q32" s="406" t="n">
        <f aca="false">SUM(Q33:Q40)</f>
        <v>114.703</v>
      </c>
      <c r="R32" s="407" t="n">
        <f aca="false">SUM(N32:Q32)</f>
        <v>12268.316</v>
      </c>
      <c r="S32" s="408" t="n">
        <f aca="false">R32/$R$9</f>
        <v>0.0899322257034591</v>
      </c>
      <c r="T32" s="405" t="n">
        <f aca="false">SUM(T33:T40)</f>
        <v>7229.124</v>
      </c>
      <c r="U32" s="406" t="n">
        <f aca="false">SUM(U33:U40)</f>
        <v>3550.179</v>
      </c>
      <c r="V32" s="407" t="n">
        <f aca="false">SUM(V33:V40)</f>
        <v>768.298</v>
      </c>
      <c r="W32" s="406" t="n">
        <f aca="false">SUM(W33:W40)</f>
        <v>65.512</v>
      </c>
      <c r="X32" s="407" t="n">
        <f aca="false">SUM(T32:W32)</f>
        <v>11613.113</v>
      </c>
      <c r="Y32" s="410" t="n">
        <f aca="false">IF(ISERROR(R32/X32-1),"         /0",IF(R32/X32&gt;5,"  *  ",(R32/X32-1)))</f>
        <v>0.0564192391824654</v>
      </c>
    </row>
    <row r="33" customFormat="false" ht="19.45" hidden="false" customHeight="true" outlineLevel="0" collapsed="false">
      <c r="A33" s="419" t="s">
        <v>342</v>
      </c>
      <c r="B33" s="420" t="n">
        <v>1620.992</v>
      </c>
      <c r="C33" s="421" t="n">
        <v>0.401</v>
      </c>
      <c r="D33" s="422" t="n">
        <v>0</v>
      </c>
      <c r="E33" s="421" t="n">
        <v>0</v>
      </c>
      <c r="F33" s="422" t="n">
        <f aca="false">SUM(B33:E33)</f>
        <v>1621.393</v>
      </c>
      <c r="G33" s="423" t="n">
        <f aca="false">F33/$F$9</f>
        <v>0.0338423589232055</v>
      </c>
      <c r="H33" s="420" t="n">
        <v>1498.199</v>
      </c>
      <c r="I33" s="469" t="n">
        <v>0</v>
      </c>
      <c r="J33" s="422"/>
      <c r="K33" s="421"/>
      <c r="L33" s="422" t="n">
        <f aca="false">SUM(H33:K33)</f>
        <v>1498.199</v>
      </c>
      <c r="M33" s="424" t="n">
        <f aca="false">IF(ISERROR(F33/L33-1),"         /0",(F33/L33-1))</f>
        <v>0.0822280618262328</v>
      </c>
      <c r="N33" s="420" t="n">
        <v>4779.13</v>
      </c>
      <c r="O33" s="421" t="n">
        <v>55.281</v>
      </c>
      <c r="P33" s="422"/>
      <c r="Q33" s="421"/>
      <c r="R33" s="422" t="n">
        <f aca="false">SUM(N33:Q33)</f>
        <v>4834.411</v>
      </c>
      <c r="S33" s="423" t="n">
        <f aca="false">R33/$R$9</f>
        <v>0.035438387892461</v>
      </c>
      <c r="T33" s="420" t="n">
        <v>3615.995</v>
      </c>
      <c r="U33" s="421" t="n">
        <v>355.403</v>
      </c>
      <c r="V33" s="422"/>
      <c r="W33" s="421"/>
      <c r="X33" s="415" t="n">
        <f aca="false">SUM(T33:W33)</f>
        <v>3971.398</v>
      </c>
      <c r="Y33" s="426" t="n">
        <f aca="false">IF(ISERROR(R33/X33-1),"         /0",IF(R33/X33&gt;5,"  *  ",(R33/X33-1)))</f>
        <v>0.217307104450372</v>
      </c>
    </row>
    <row r="34" customFormat="false" ht="19.45" hidden="false" customHeight="true" outlineLevel="0" collapsed="false">
      <c r="A34" s="419" t="s">
        <v>282</v>
      </c>
      <c r="B34" s="420" t="n">
        <v>381.856</v>
      </c>
      <c r="C34" s="421" t="n">
        <v>640.825</v>
      </c>
      <c r="D34" s="422" t="n">
        <v>0</v>
      </c>
      <c r="E34" s="421" t="n">
        <v>0</v>
      </c>
      <c r="F34" s="422" t="n">
        <f aca="false">SUM(B34:E34)</f>
        <v>1022.681</v>
      </c>
      <c r="G34" s="423" t="n">
        <f aca="false">F34/$F$9</f>
        <v>0.0213458041732897</v>
      </c>
      <c r="H34" s="420" t="n">
        <v>408.254</v>
      </c>
      <c r="I34" s="469" t="n">
        <v>584.335</v>
      </c>
      <c r="J34" s="422"/>
      <c r="K34" s="421"/>
      <c r="L34" s="422" t="n">
        <f aca="false">SUM(H34:K34)</f>
        <v>992.589</v>
      </c>
      <c r="M34" s="424" t="n">
        <f aca="false">IF(ISERROR(F34/L34-1),"         /0",(F34/L34-1))</f>
        <v>0.0303166768924499</v>
      </c>
      <c r="N34" s="420" t="n">
        <v>890.087</v>
      </c>
      <c r="O34" s="421" t="n">
        <v>1763.708</v>
      </c>
      <c r="P34" s="422"/>
      <c r="Q34" s="421"/>
      <c r="R34" s="422" t="n">
        <f aca="false">SUM(N34:Q34)</f>
        <v>2653.795</v>
      </c>
      <c r="S34" s="423" t="n">
        <f aca="false">R34/$R$9</f>
        <v>0.0194535004568444</v>
      </c>
      <c r="T34" s="420" t="n">
        <v>1163.256</v>
      </c>
      <c r="U34" s="421" t="n">
        <v>1713.322</v>
      </c>
      <c r="V34" s="422"/>
      <c r="W34" s="421"/>
      <c r="X34" s="415" t="n">
        <f aca="false">SUM(T34:W34)</f>
        <v>2876.578</v>
      </c>
      <c r="Y34" s="426" t="n">
        <f aca="false">IF(ISERROR(R34/X34-1),"         /0",IF(R34/X34&gt;5,"  *  ",(R34/X34-1)))</f>
        <v>-0.0774472307025919</v>
      </c>
    </row>
    <row r="35" customFormat="false" ht="19.45" hidden="false" customHeight="true" outlineLevel="0" collapsed="false">
      <c r="A35" s="419" t="s">
        <v>343</v>
      </c>
      <c r="B35" s="420" t="n">
        <v>389.962</v>
      </c>
      <c r="C35" s="421" t="n">
        <v>159.719</v>
      </c>
      <c r="D35" s="422" t="n">
        <v>0</v>
      </c>
      <c r="E35" s="421" t="n">
        <v>0</v>
      </c>
      <c r="F35" s="422" t="n">
        <f aca="false">SUM(B35:E35)</f>
        <v>549.681</v>
      </c>
      <c r="G35" s="423" t="n">
        <f aca="false">F35/$F$9</f>
        <v>0.011473160236455</v>
      </c>
      <c r="H35" s="420" t="n">
        <v>255.907</v>
      </c>
      <c r="I35" s="469" t="n">
        <v>70.643</v>
      </c>
      <c r="J35" s="422"/>
      <c r="K35" s="421"/>
      <c r="L35" s="422" t="n">
        <f aca="false">SUM(H35:K35)</f>
        <v>326.55</v>
      </c>
      <c r="M35" s="424" t="n">
        <f aca="false">IF(ISERROR(F35/L35-1),"         /0",(F35/L35-1))</f>
        <v>0.683298116674323</v>
      </c>
      <c r="N35" s="420" t="n">
        <v>1105.56</v>
      </c>
      <c r="O35" s="421" t="n">
        <v>415.499</v>
      </c>
      <c r="P35" s="422" t="n">
        <v>152.362</v>
      </c>
      <c r="Q35" s="421" t="n">
        <v>12.477</v>
      </c>
      <c r="R35" s="422" t="n">
        <f aca="false">SUM(N35:Q35)</f>
        <v>1685.898</v>
      </c>
      <c r="S35" s="423" t="n">
        <f aca="false">R35/$R$9</f>
        <v>0.0123583839419371</v>
      </c>
      <c r="T35" s="420" t="n">
        <v>822.663</v>
      </c>
      <c r="U35" s="421" t="n">
        <v>190.602</v>
      </c>
      <c r="V35" s="422"/>
      <c r="W35" s="421"/>
      <c r="X35" s="415" t="n">
        <f aca="false">SUM(T35:W35)</f>
        <v>1013.265</v>
      </c>
      <c r="Y35" s="426" t="n">
        <f aca="false">IF(ISERROR(R35/X35-1),"         /0",IF(R35/X35&gt;5,"  *  ",(R35/X35-1)))</f>
        <v>0.663827330461429</v>
      </c>
    </row>
    <row r="36" customFormat="false" ht="19.45" hidden="false" customHeight="true" outlineLevel="0" collapsed="false">
      <c r="A36" s="419" t="s">
        <v>284</v>
      </c>
      <c r="B36" s="420" t="n">
        <v>32.962</v>
      </c>
      <c r="C36" s="421" t="n">
        <v>197.85</v>
      </c>
      <c r="D36" s="422" t="n">
        <v>0</v>
      </c>
      <c r="E36" s="421" t="n">
        <v>20.02</v>
      </c>
      <c r="F36" s="422"/>
      <c r="G36" s="423"/>
      <c r="H36" s="420" t="n">
        <v>32.086</v>
      </c>
      <c r="I36" s="469" t="n">
        <v>219.623</v>
      </c>
      <c r="J36" s="422" t="n">
        <v>365.23</v>
      </c>
      <c r="K36" s="421" t="n">
        <v>37.06</v>
      </c>
      <c r="L36" s="422"/>
      <c r="M36" s="424"/>
      <c r="N36" s="420" t="n">
        <v>151.363</v>
      </c>
      <c r="O36" s="421" t="n">
        <v>464.555</v>
      </c>
      <c r="P36" s="422"/>
      <c r="Q36" s="421" t="n">
        <v>102.181</v>
      </c>
      <c r="R36" s="422"/>
      <c r="S36" s="423"/>
      <c r="T36" s="420" t="n">
        <v>181.191</v>
      </c>
      <c r="U36" s="421" t="n">
        <v>490.602</v>
      </c>
      <c r="V36" s="422" t="n">
        <v>768.208</v>
      </c>
      <c r="W36" s="421" t="n">
        <v>65.432</v>
      </c>
      <c r="X36" s="415"/>
      <c r="Y36" s="426"/>
    </row>
    <row r="37" customFormat="false" ht="19.45" hidden="false" customHeight="true" outlineLevel="0" collapsed="false">
      <c r="A37" s="419" t="s">
        <v>283</v>
      </c>
      <c r="B37" s="420" t="n">
        <v>41.065</v>
      </c>
      <c r="C37" s="421" t="n">
        <v>197.447</v>
      </c>
      <c r="D37" s="422" t="n">
        <v>0</v>
      </c>
      <c r="E37" s="421" t="n">
        <v>0</v>
      </c>
      <c r="F37" s="422" t="n">
        <f aca="false">SUM(B37:E37)</f>
        <v>238.512</v>
      </c>
      <c r="G37" s="423" t="n">
        <f aca="false">F37/$F$9</f>
        <v>0.00497831723184422</v>
      </c>
      <c r="H37" s="420" t="n">
        <v>37.03</v>
      </c>
      <c r="I37" s="469" t="n">
        <v>273.524</v>
      </c>
      <c r="J37" s="422"/>
      <c r="K37" s="421"/>
      <c r="L37" s="422" t="n">
        <f aca="false">SUM(H37:K37)</f>
        <v>310.554</v>
      </c>
      <c r="M37" s="424" t="n">
        <f aca="false">IF(ISERROR(F37/L37-1),"         /0",(F37/L37-1))</f>
        <v>-0.23197897950115</v>
      </c>
      <c r="N37" s="420" t="n">
        <v>97.92</v>
      </c>
      <c r="O37" s="421" t="n">
        <v>567.997</v>
      </c>
      <c r="P37" s="422"/>
      <c r="Q37" s="421"/>
      <c r="R37" s="422" t="n">
        <f aca="false">SUM(N37:Q37)</f>
        <v>665.917</v>
      </c>
      <c r="S37" s="423" t="n">
        <f aca="false">R37/$R$9</f>
        <v>0.00488146848709883</v>
      </c>
      <c r="T37" s="420" t="n">
        <v>105.113</v>
      </c>
      <c r="U37" s="421" t="n">
        <v>765.437</v>
      </c>
      <c r="V37" s="422"/>
      <c r="W37" s="421"/>
      <c r="X37" s="415" t="n">
        <f aca="false">SUM(T37:W37)</f>
        <v>870.55</v>
      </c>
      <c r="Y37" s="426" t="n">
        <f aca="false">IF(ISERROR(R37/X37-1),"         /0",IF(R37/X37&gt;5,"  *  ",(R37/X37-1)))</f>
        <v>-0.235061742576532</v>
      </c>
    </row>
    <row r="38" customFormat="false" ht="19.45" hidden="false" customHeight="true" outlineLevel="0" collapsed="false">
      <c r="A38" s="419" t="s">
        <v>285</v>
      </c>
      <c r="B38" s="420" t="n">
        <v>2.961</v>
      </c>
      <c r="C38" s="421" t="n">
        <v>97.296</v>
      </c>
      <c r="D38" s="422" t="n">
        <v>0</v>
      </c>
      <c r="E38" s="421" t="n">
        <v>0</v>
      </c>
      <c r="F38" s="422" t="n">
        <f aca="false">SUM(B38:E38)</f>
        <v>100.257</v>
      </c>
      <c r="G38" s="423" t="n">
        <f aca="false">F38/$F$9</f>
        <v>0.0020926039390597</v>
      </c>
      <c r="H38" s="420" t="n">
        <v>132.144</v>
      </c>
      <c r="I38" s="469" t="n">
        <v>3.268</v>
      </c>
      <c r="J38" s="422"/>
      <c r="K38" s="421"/>
      <c r="L38" s="422" t="n">
        <f aca="false">SUM(H38:K38)</f>
        <v>135.412</v>
      </c>
      <c r="M38" s="424" t="s">
        <v>166</v>
      </c>
      <c r="N38" s="420" t="n">
        <v>10.416</v>
      </c>
      <c r="O38" s="421" t="n">
        <v>279.332</v>
      </c>
      <c r="P38" s="422" t="n">
        <v>0</v>
      </c>
      <c r="Q38" s="421"/>
      <c r="R38" s="422" t="n">
        <f aca="false">SUM(N38:Q38)</f>
        <v>289.748</v>
      </c>
      <c r="S38" s="423" t="n">
        <f aca="false">R38/$R$9</f>
        <v>0.00212398201457526</v>
      </c>
      <c r="T38" s="420" t="n">
        <v>375.641</v>
      </c>
      <c r="U38" s="421" t="n">
        <v>24.529</v>
      </c>
      <c r="V38" s="422"/>
      <c r="W38" s="421"/>
      <c r="X38" s="415" t="n">
        <f aca="false">SUM(T38:W38)</f>
        <v>400.17</v>
      </c>
      <c r="Y38" s="426" t="n">
        <f aca="false">IF(ISERROR(R38/X38-1),"         /0",IF(R38/X38&gt;5,"  *  ",(R38/X38-1)))</f>
        <v>-0.275937726466252</v>
      </c>
    </row>
    <row r="39" customFormat="false" ht="19.45" hidden="false" customHeight="true" outlineLevel="0" collapsed="false">
      <c r="A39" s="419" t="s">
        <v>287</v>
      </c>
      <c r="B39" s="420" t="n">
        <v>7.707</v>
      </c>
      <c r="C39" s="421" t="n">
        <v>36.158</v>
      </c>
      <c r="D39" s="422" t="n">
        <v>0</v>
      </c>
      <c r="E39" s="421" t="n">
        <v>0</v>
      </c>
      <c r="F39" s="422" t="n">
        <f aca="false">SUM(B39:E39)</f>
        <v>43.865</v>
      </c>
      <c r="G39" s="423" t="n">
        <f aca="false">F39/$F$9</f>
        <v>0.000915567708856774</v>
      </c>
      <c r="H39" s="420" t="n">
        <v>30.834</v>
      </c>
      <c r="I39" s="469" t="n">
        <v>4.782</v>
      </c>
      <c r="J39" s="422"/>
      <c r="K39" s="421"/>
      <c r="L39" s="422" t="n">
        <f aca="false">SUM(H39:K39)</f>
        <v>35.616</v>
      </c>
      <c r="M39" s="424" t="s">
        <v>166</v>
      </c>
      <c r="N39" s="420" t="n">
        <v>22.574</v>
      </c>
      <c r="O39" s="421" t="n">
        <v>108.415</v>
      </c>
      <c r="P39" s="422" t="n">
        <v>0</v>
      </c>
      <c r="Q39" s="421"/>
      <c r="R39" s="422" t="n">
        <f aca="false">SUM(N39:Q39)</f>
        <v>130.989</v>
      </c>
      <c r="S39" s="423" t="n">
        <f aca="false">R39/$R$9</f>
        <v>0.000960207767119008</v>
      </c>
      <c r="T39" s="420" t="n">
        <v>77.844</v>
      </c>
      <c r="U39" s="421" t="n">
        <v>10.284</v>
      </c>
      <c r="V39" s="422"/>
      <c r="W39" s="421"/>
      <c r="X39" s="415" t="n">
        <f aca="false">SUM(T39:W39)</f>
        <v>88.128</v>
      </c>
      <c r="Y39" s="426" t="n">
        <f aca="false">IF(ISERROR(R39/X39-1),"         /0",IF(R39/X39&gt;5,"  *  ",(R39/X39-1)))</f>
        <v>0.48634940087146</v>
      </c>
    </row>
    <row r="40" customFormat="false" ht="19.45" hidden="false" customHeight="true" outlineLevel="0" collapsed="false">
      <c r="A40" s="419" t="s">
        <v>240</v>
      </c>
      <c r="B40" s="420" t="n">
        <v>517.995</v>
      </c>
      <c r="C40" s="421" t="n">
        <v>0</v>
      </c>
      <c r="D40" s="422" t="n">
        <v>0.08</v>
      </c>
      <c r="E40" s="421" t="n">
        <v>0</v>
      </c>
      <c r="F40" s="422" t="n">
        <f aca="false">SUM(B40:E40)</f>
        <v>518.075</v>
      </c>
      <c r="G40" s="423" t="n">
        <f aca="false">F40/$F$9</f>
        <v>0.0108134672464601</v>
      </c>
      <c r="H40" s="420" t="n">
        <v>393.646</v>
      </c>
      <c r="I40" s="469" t="n">
        <v>0</v>
      </c>
      <c r="J40" s="422" t="n">
        <v>0</v>
      </c>
      <c r="K40" s="421"/>
      <c r="L40" s="422" t="n">
        <f aca="false">SUM(H40:K40)</f>
        <v>393.646</v>
      </c>
      <c r="M40" s="424" t="n">
        <f aca="false">IF(ISERROR(F40/L40-1),"         /0",(F40/L40-1))</f>
        <v>0.316093647591999</v>
      </c>
      <c r="N40" s="420" t="n">
        <v>1288.864</v>
      </c>
      <c r="O40" s="421" t="n">
        <v>0</v>
      </c>
      <c r="P40" s="422" t="n">
        <v>0.55</v>
      </c>
      <c r="Q40" s="421" t="n">
        <v>0.045</v>
      </c>
      <c r="R40" s="422" t="n">
        <f aca="false">SUM(N40:Q40)</f>
        <v>1289.459</v>
      </c>
      <c r="S40" s="423" t="n">
        <f aca="false">R40/$R$9</f>
        <v>0.00945230933270358</v>
      </c>
      <c r="T40" s="420" t="n">
        <v>887.421</v>
      </c>
      <c r="U40" s="421" t="n">
        <v>0</v>
      </c>
      <c r="V40" s="422" t="n">
        <v>0.09</v>
      </c>
      <c r="W40" s="421" t="n">
        <v>0.08</v>
      </c>
      <c r="X40" s="415" t="n">
        <f aca="false">SUM(T40:W40)</f>
        <v>887.591</v>
      </c>
      <c r="Y40" s="426" t="n">
        <f aca="false">IF(ISERROR(R40/X40-1),"         /0",IF(R40/X40&gt;5,"  *  ",(R40/X40-1)))</f>
        <v>0.452762589976689</v>
      </c>
    </row>
    <row r="41" s="411" customFormat="true" ht="19.45" hidden="false" customHeight="true" outlineLevel="0" collapsed="false">
      <c r="A41" s="404" t="s">
        <v>292</v>
      </c>
      <c r="B41" s="405" t="n">
        <f aca="false">SUM(B42:B47)</f>
        <v>2461.915</v>
      </c>
      <c r="C41" s="406" t="n">
        <f aca="false">SUM(C42:C47)</f>
        <v>1856.214</v>
      </c>
      <c r="D41" s="407" t="n">
        <f aca="false">SUM(D42:D47)</f>
        <v>0.853</v>
      </c>
      <c r="E41" s="406" t="n">
        <f aca="false">SUM(E42:E47)</f>
        <v>135.088</v>
      </c>
      <c r="F41" s="407" t="n">
        <f aca="false">SUM(B41:E41)</f>
        <v>4454.07</v>
      </c>
      <c r="G41" s="408" t="n">
        <f aca="false">F41/$F$9</f>
        <v>0.092967118773229</v>
      </c>
      <c r="H41" s="405" t="n">
        <f aca="false">SUM(H42:H47)</f>
        <v>2783.963</v>
      </c>
      <c r="I41" s="406" t="n">
        <f aca="false">SUM(I42:I47)</f>
        <v>2330.898</v>
      </c>
      <c r="J41" s="407" t="n">
        <f aca="false">SUM(J42:J47)</f>
        <v>216.751</v>
      </c>
      <c r="K41" s="406" t="n">
        <f aca="false">SUM(K42:K47)</f>
        <v>0.335</v>
      </c>
      <c r="L41" s="407" t="n">
        <f aca="false">SUM(H41:K41)</f>
        <v>5331.947</v>
      </c>
      <c r="M41" s="409" t="n">
        <f aca="false">IF(ISERROR(F41/L41-1),"         /0",(F41/L41-1))</f>
        <v>-0.164644734840763</v>
      </c>
      <c r="N41" s="405" t="n">
        <f aca="false">SUM(N42:N47)</f>
        <v>7279.575</v>
      </c>
      <c r="O41" s="406" t="n">
        <f aca="false">SUM(O42:O47)</f>
        <v>4709.234</v>
      </c>
      <c r="P41" s="407" t="n">
        <f aca="false">SUM(P42:P47)</f>
        <v>3.542</v>
      </c>
      <c r="Q41" s="406" t="n">
        <f aca="false">SUM(Q42:Q47)</f>
        <v>358.258</v>
      </c>
      <c r="R41" s="407" t="n">
        <f aca="false">SUM(N41:Q41)</f>
        <v>12350.609</v>
      </c>
      <c r="S41" s="408" t="n">
        <f aca="false">R41/$R$9</f>
        <v>0.090535470081075</v>
      </c>
      <c r="T41" s="405" t="n">
        <f aca="false">SUM(T42:T47)</f>
        <v>8029.516</v>
      </c>
      <c r="U41" s="406" t="n">
        <f aca="false">SUM(U42:U47)</f>
        <v>6117.193</v>
      </c>
      <c r="V41" s="407" t="n">
        <f aca="false">SUM(V42:V47)</f>
        <v>476.943</v>
      </c>
      <c r="W41" s="406" t="n">
        <f aca="false">SUM(W42:W47)</f>
        <v>5.433</v>
      </c>
      <c r="X41" s="407" t="n">
        <f aca="false">SUM(T41:W41)</f>
        <v>14629.085</v>
      </c>
      <c r="Y41" s="410" t="n">
        <f aca="false">IF(ISERROR(R41/X41-1),"         /0",IF(R41/X41&gt;5,"  *  ",(R41/X41-1)))</f>
        <v>-0.155749727341115</v>
      </c>
    </row>
    <row r="42" s="428" customFormat="true" ht="19.45" hidden="false" customHeight="true" outlineLevel="0" collapsed="false">
      <c r="A42" s="412" t="s">
        <v>293</v>
      </c>
      <c r="B42" s="413" t="n">
        <v>911.225</v>
      </c>
      <c r="C42" s="414" t="n">
        <v>893.832</v>
      </c>
      <c r="D42" s="415" t="n">
        <v>0</v>
      </c>
      <c r="E42" s="414" t="n">
        <v>73.539</v>
      </c>
      <c r="F42" s="415" t="n">
        <f aca="false">SUM(B42:E42)</f>
        <v>1878.596</v>
      </c>
      <c r="G42" s="416" t="n">
        <f aca="false">F42/$F$9</f>
        <v>0.0392108021335347</v>
      </c>
      <c r="H42" s="413" t="n">
        <v>1313.594</v>
      </c>
      <c r="I42" s="414" t="n">
        <v>1018.925</v>
      </c>
      <c r="J42" s="415" t="n">
        <v>215.941</v>
      </c>
      <c r="K42" s="414" t="n">
        <v>0</v>
      </c>
      <c r="L42" s="415" t="n">
        <f aca="false">SUM(H42:K42)</f>
        <v>2548.46</v>
      </c>
      <c r="M42" s="417" t="n">
        <f aca="false">IF(ISERROR(F42/L42-1),"         /0",(F42/L42-1))</f>
        <v>-0.262850505795657</v>
      </c>
      <c r="N42" s="413" t="n">
        <v>3014.776</v>
      </c>
      <c r="O42" s="414" t="n">
        <v>2289.226</v>
      </c>
      <c r="P42" s="415" t="n">
        <v>0</v>
      </c>
      <c r="Q42" s="414" t="n">
        <v>189.712</v>
      </c>
      <c r="R42" s="415" t="n">
        <f aca="false">SUM(N42:Q42)</f>
        <v>5493.714</v>
      </c>
      <c r="S42" s="416" t="n">
        <f aca="false">R42/$R$9</f>
        <v>0.0402713728109264</v>
      </c>
      <c r="T42" s="427" t="n">
        <v>3918.675</v>
      </c>
      <c r="U42" s="414" t="n">
        <v>2897.418</v>
      </c>
      <c r="V42" s="415" t="n">
        <v>475.57</v>
      </c>
      <c r="W42" s="414" t="n">
        <v>0</v>
      </c>
      <c r="X42" s="415" t="n">
        <f aca="false">SUM(T42:W42)</f>
        <v>7291.663</v>
      </c>
      <c r="Y42" s="418" t="n">
        <f aca="false">IF(ISERROR(R42/X42-1),"         /0",IF(R42/X42&gt;5,"  *  ",(R42/X42-1)))</f>
        <v>-0.246575986849639</v>
      </c>
    </row>
    <row r="43" s="428" customFormat="true" ht="19.45" hidden="false" customHeight="true" outlineLevel="0" collapsed="false">
      <c r="A43" s="412" t="s">
        <v>295</v>
      </c>
      <c r="B43" s="413" t="n">
        <v>923.313</v>
      </c>
      <c r="C43" s="414" t="n">
        <v>627.841</v>
      </c>
      <c r="D43" s="415" t="n">
        <v>0</v>
      </c>
      <c r="E43" s="414" t="n">
        <v>0</v>
      </c>
      <c r="F43" s="415" t="n">
        <f aca="false">SUM(B43:E43)</f>
        <v>1551.154</v>
      </c>
      <c r="G43" s="416" t="n">
        <f aca="false">F43/$F$9</f>
        <v>0.0323763026071816</v>
      </c>
      <c r="H43" s="413" t="n">
        <v>949.515</v>
      </c>
      <c r="I43" s="414" t="n">
        <v>525.465</v>
      </c>
      <c r="J43" s="415"/>
      <c r="K43" s="414"/>
      <c r="L43" s="415" t="n">
        <f aca="false">SUM(H43:K43)</f>
        <v>1474.98</v>
      </c>
      <c r="M43" s="417" t="n">
        <f aca="false">IF(ISERROR(F43/L43-1),"         /0",(F43/L43-1))</f>
        <v>0.0516440900893571</v>
      </c>
      <c r="N43" s="413" t="n">
        <v>2545.632</v>
      </c>
      <c r="O43" s="414" t="n">
        <v>1515.981</v>
      </c>
      <c r="P43" s="415"/>
      <c r="Q43" s="414"/>
      <c r="R43" s="415" t="n">
        <f aca="false">SUM(N43:Q43)</f>
        <v>4061.613</v>
      </c>
      <c r="S43" s="416" t="n">
        <f aca="false">R43/$R$9</f>
        <v>0.0297734340259987</v>
      </c>
      <c r="T43" s="427" t="n">
        <v>2566.748</v>
      </c>
      <c r="U43" s="414" t="n">
        <v>1537.113</v>
      </c>
      <c r="V43" s="415"/>
      <c r="W43" s="414"/>
      <c r="X43" s="415" t="n">
        <f aca="false">SUM(T43:W43)</f>
        <v>4103.861</v>
      </c>
      <c r="Y43" s="418" t="n">
        <f aca="false">IF(ISERROR(R43/X43-1),"         /0",IF(R43/X43&gt;5,"  *  ",(R43/X43-1)))</f>
        <v>-0.0102946956536785</v>
      </c>
    </row>
    <row r="44" s="428" customFormat="true" ht="19.45" hidden="false" customHeight="true" outlineLevel="0" collapsed="false">
      <c r="A44" s="412" t="s">
        <v>294</v>
      </c>
      <c r="B44" s="413" t="n">
        <v>99.336</v>
      </c>
      <c r="C44" s="414" t="n">
        <v>237.221</v>
      </c>
      <c r="D44" s="415" t="n">
        <v>0</v>
      </c>
      <c r="E44" s="414" t="n">
        <v>60.898</v>
      </c>
      <c r="F44" s="415" t="n">
        <f aca="false">SUM(B44:E44)</f>
        <v>397.455</v>
      </c>
      <c r="G44" s="416" t="n">
        <f aca="false">F44/$F$9</f>
        <v>0.00829583868058063</v>
      </c>
      <c r="H44" s="413" t="n">
        <v>83.926</v>
      </c>
      <c r="I44" s="414" t="n">
        <v>106.789</v>
      </c>
      <c r="J44" s="415"/>
      <c r="K44" s="414"/>
      <c r="L44" s="415" t="n">
        <f aca="false">SUM(H44:K44)</f>
        <v>190.715</v>
      </c>
      <c r="M44" s="417" t="n">
        <f aca="false">IF(ISERROR(F44/L44-1),"         /0",(F44/L44-1))</f>
        <v>1.08402590252471</v>
      </c>
      <c r="N44" s="413" t="n">
        <v>196.596</v>
      </c>
      <c r="O44" s="414" t="n">
        <v>490.709</v>
      </c>
      <c r="P44" s="415"/>
      <c r="Q44" s="414" t="n">
        <v>154.851</v>
      </c>
      <c r="R44" s="415" t="n">
        <f aca="false">SUM(N44:Q44)</f>
        <v>842.156</v>
      </c>
      <c r="S44" s="416" t="n">
        <f aca="false">R44/$R$9</f>
        <v>0.00617337892743571</v>
      </c>
      <c r="T44" s="427" t="n">
        <v>268.107</v>
      </c>
      <c r="U44" s="414" t="n">
        <v>204.028</v>
      </c>
      <c r="V44" s="415" t="n">
        <v>0.073</v>
      </c>
      <c r="W44" s="414" t="n">
        <v>0</v>
      </c>
      <c r="X44" s="415" t="n">
        <f aca="false">SUM(T44:W44)</f>
        <v>472.208</v>
      </c>
      <c r="Y44" s="418" t="n">
        <f aca="false">IF(ISERROR(R44/X44-1),"         /0",IF(R44/X44&gt;5,"  *  ",(R44/X44-1)))</f>
        <v>0.783442889574086</v>
      </c>
    </row>
    <row r="45" s="428" customFormat="true" ht="19.45" hidden="false" customHeight="true" outlineLevel="0" collapsed="false">
      <c r="A45" s="412" t="s">
        <v>296</v>
      </c>
      <c r="B45" s="413" t="n">
        <v>98.884</v>
      </c>
      <c r="C45" s="414" t="n">
        <v>32.065</v>
      </c>
      <c r="D45" s="415" t="n">
        <v>0</v>
      </c>
      <c r="E45" s="414" t="n">
        <v>0</v>
      </c>
      <c r="F45" s="415" t="n">
        <f aca="false">SUM(B45:E45)</f>
        <v>130.949</v>
      </c>
      <c r="G45" s="416" t="n">
        <f aca="false">F45/$F$9</f>
        <v>0.00273321955789549</v>
      </c>
      <c r="H45" s="413" t="n">
        <v>109.323</v>
      </c>
      <c r="I45" s="414" t="n">
        <v>27.514</v>
      </c>
      <c r="J45" s="415" t="n">
        <v>0</v>
      </c>
      <c r="K45" s="414" t="n">
        <v>0</v>
      </c>
      <c r="L45" s="415" t="n">
        <f aca="false">SUM(H45:K45)</f>
        <v>136.837</v>
      </c>
      <c r="M45" s="417" t="n">
        <f aca="false">IF(ISERROR(F45/L45-1),"         /0",(F45/L45-1))</f>
        <v>-0.0430292976314884</v>
      </c>
      <c r="N45" s="413" t="n">
        <v>255.772</v>
      </c>
      <c r="O45" s="414" t="n">
        <v>108.358</v>
      </c>
      <c r="P45" s="415" t="n">
        <v>0</v>
      </c>
      <c r="Q45" s="414" t="n">
        <v>0</v>
      </c>
      <c r="R45" s="415" t="n">
        <f aca="false">SUM(N45:Q45)</f>
        <v>364.13</v>
      </c>
      <c r="S45" s="416" t="n">
        <f aca="false">R45/$R$9</f>
        <v>0.00266923523533308</v>
      </c>
      <c r="T45" s="427" t="n">
        <v>263.603</v>
      </c>
      <c r="U45" s="414" t="n">
        <v>105.985</v>
      </c>
      <c r="V45" s="415" t="n">
        <v>0</v>
      </c>
      <c r="W45" s="414" t="n">
        <v>0</v>
      </c>
      <c r="X45" s="415" t="n">
        <f aca="false">SUM(T45:W45)</f>
        <v>369.588</v>
      </c>
      <c r="Y45" s="418" t="n">
        <f aca="false">IF(ISERROR(R45/X45-1),"         /0",IF(R45/X45&gt;5,"  *  ",(R45/X45-1)))</f>
        <v>-0.0147677954911957</v>
      </c>
    </row>
    <row r="46" s="428" customFormat="true" ht="19.45" hidden="false" customHeight="true" outlineLevel="0" collapsed="false">
      <c r="A46" s="412" t="s">
        <v>298</v>
      </c>
      <c r="B46" s="413" t="n">
        <v>56.258</v>
      </c>
      <c r="C46" s="414" t="n">
        <v>32.485</v>
      </c>
      <c r="D46" s="415" t="n">
        <v>0</v>
      </c>
      <c r="E46" s="414" t="n">
        <v>0</v>
      </c>
      <c r="F46" s="415" t="n">
        <f aca="false">SUM(B46:E46)</f>
        <v>88.743</v>
      </c>
      <c r="G46" s="416" t="n">
        <f aca="false">F46/$F$9</f>
        <v>0.00185227915620829</v>
      </c>
      <c r="H46" s="413" t="n">
        <v>139.455</v>
      </c>
      <c r="I46" s="414" t="n">
        <v>245.481</v>
      </c>
      <c r="J46" s="415"/>
      <c r="K46" s="414"/>
      <c r="L46" s="415" t="n">
        <f aca="false">SUM(H46:K46)</f>
        <v>384.936</v>
      </c>
      <c r="M46" s="417" t="n">
        <f aca="false">IF(ISERROR(F46/L46-1),"         /0",(F46/L46-1))</f>
        <v>-0.769460377829042</v>
      </c>
      <c r="N46" s="413" t="n">
        <v>146.388</v>
      </c>
      <c r="O46" s="414" t="n">
        <v>80.798</v>
      </c>
      <c r="P46" s="415"/>
      <c r="Q46" s="414"/>
      <c r="R46" s="415" t="n">
        <f aca="false">SUM(N46:Q46)</f>
        <v>227.186</v>
      </c>
      <c r="S46" s="416" t="n">
        <f aca="false">R46/$R$9</f>
        <v>0.00166537466337402</v>
      </c>
      <c r="T46" s="427" t="n">
        <v>418.625</v>
      </c>
      <c r="U46" s="414" t="n">
        <v>625.992</v>
      </c>
      <c r="V46" s="415"/>
      <c r="W46" s="414"/>
      <c r="X46" s="415" t="n">
        <f aca="false">SUM(T46:W46)</f>
        <v>1044.617</v>
      </c>
      <c r="Y46" s="418" t="n">
        <f aca="false">IF(ISERROR(R46/X46-1),"         /0",IF(R46/X46&gt;5,"  *  ",(R46/X46-1)))</f>
        <v>-0.782517420260249</v>
      </c>
    </row>
    <row r="47" s="428" customFormat="true" ht="19.45" hidden="false" customHeight="true" outlineLevel="0" collapsed="false">
      <c r="A47" s="412" t="s">
        <v>240</v>
      </c>
      <c r="B47" s="413" t="n">
        <v>372.899</v>
      </c>
      <c r="C47" s="414" t="n">
        <v>32.77</v>
      </c>
      <c r="D47" s="415" t="n">
        <v>0.853</v>
      </c>
      <c r="E47" s="414" t="n">
        <v>0.651</v>
      </c>
      <c r="F47" s="415" t="n">
        <f aca="false">SUM(B47:E47)</f>
        <v>407.173</v>
      </c>
      <c r="G47" s="416" t="n">
        <f aca="false">F47/$F$9</f>
        <v>0.00849867663782832</v>
      </c>
      <c r="H47" s="413" t="n">
        <v>188.15</v>
      </c>
      <c r="I47" s="414" t="n">
        <v>406.724</v>
      </c>
      <c r="J47" s="415" t="n">
        <v>0.81</v>
      </c>
      <c r="K47" s="414" t="n">
        <v>0.335</v>
      </c>
      <c r="L47" s="415" t="n">
        <f aca="false">SUM(H47:K47)</f>
        <v>596.019</v>
      </c>
      <c r="M47" s="417" t="n">
        <f aca="false">IF(ISERROR(F47/L47-1),"         /0",(F47/L47-1))</f>
        <v>-0.316845603915311</v>
      </c>
      <c r="N47" s="413" t="n">
        <v>1120.411</v>
      </c>
      <c r="O47" s="414" t="n">
        <v>224.162</v>
      </c>
      <c r="P47" s="415" t="n">
        <v>3.542</v>
      </c>
      <c r="Q47" s="414" t="n">
        <v>13.695</v>
      </c>
      <c r="R47" s="415" t="n">
        <f aca="false">SUM(N47:Q47)</f>
        <v>1361.81</v>
      </c>
      <c r="S47" s="416" t="n">
        <f aca="false">R47/$R$9</f>
        <v>0.00998267441800714</v>
      </c>
      <c r="T47" s="427" t="n">
        <v>593.758</v>
      </c>
      <c r="U47" s="414" t="n">
        <v>746.657</v>
      </c>
      <c r="V47" s="415" t="n">
        <v>1.3</v>
      </c>
      <c r="W47" s="414" t="n">
        <v>5.433</v>
      </c>
      <c r="X47" s="415" t="n">
        <f aca="false">SUM(T47:W47)</f>
        <v>1347.148</v>
      </c>
      <c r="Y47" s="418" t="n">
        <f aca="false">IF(ISERROR(R47/X47-1),"         /0",IF(R47/X47&gt;5,"  *  ",(R47/X47-1)))</f>
        <v>0.0108837336357996</v>
      </c>
    </row>
    <row r="48" s="411" customFormat="true" ht="19.45" hidden="false" customHeight="true" outlineLevel="0" collapsed="false">
      <c r="A48" s="404" t="s">
        <v>303</v>
      </c>
      <c r="B48" s="405" t="n">
        <f aca="false">SUM(B49:B51)</f>
        <v>680.096</v>
      </c>
      <c r="C48" s="406" t="n">
        <f aca="false">SUM(C49:C51)</f>
        <v>192.925</v>
      </c>
      <c r="D48" s="407" t="n">
        <f aca="false">SUM(D49:D51)</f>
        <v>0.3</v>
      </c>
      <c r="E48" s="406" t="n">
        <f aca="false">SUM(E49:E51)</f>
        <v>0</v>
      </c>
      <c r="F48" s="407" t="n">
        <f aca="false">SUM(B48:E48)</f>
        <v>873.321</v>
      </c>
      <c r="G48" s="408" t="n">
        <f aca="false">F48/$F$9</f>
        <v>0.0182283029081616</v>
      </c>
      <c r="H48" s="405" t="n">
        <f aca="false">SUM(H49:H51)</f>
        <v>739.006</v>
      </c>
      <c r="I48" s="406" t="n">
        <f aca="false">SUM(I49:I51)</f>
        <v>138.848</v>
      </c>
      <c r="J48" s="407" t="n">
        <f aca="false">SUM(J49:J51)</f>
        <v>35.011</v>
      </c>
      <c r="K48" s="406" t="n">
        <f aca="false">SUM(K49:K51)</f>
        <v>33.294</v>
      </c>
      <c r="L48" s="407" t="n">
        <f aca="false">SUM(H48:K48)</f>
        <v>946.159</v>
      </c>
      <c r="M48" s="409" t="n">
        <f aca="false">IF(ISERROR(F48/L48-1),"         /0",(F48/L48-1))</f>
        <v>-0.0769828326951391</v>
      </c>
      <c r="N48" s="405" t="n">
        <f aca="false">SUM(N49:N51)</f>
        <v>1976.734</v>
      </c>
      <c r="O48" s="406" t="n">
        <f aca="false">SUM(O49:O51)</f>
        <v>666.354</v>
      </c>
      <c r="P48" s="407" t="n">
        <f aca="false">SUM(P49:P51)</f>
        <v>0.49</v>
      </c>
      <c r="Q48" s="406" t="n">
        <f aca="false">SUM(Q49:Q51)</f>
        <v>0.06</v>
      </c>
      <c r="R48" s="407" t="n">
        <f aca="false">SUM(N48:Q48)</f>
        <v>2643.638</v>
      </c>
      <c r="S48" s="408" t="n">
        <f aca="false">R48/$R$9</f>
        <v>0.0193790451186814</v>
      </c>
      <c r="T48" s="405" t="n">
        <f aca="false">SUM(T49:T51)</f>
        <v>2150.232</v>
      </c>
      <c r="U48" s="406" t="n">
        <f aca="false">SUM(U49:U51)</f>
        <v>428.336</v>
      </c>
      <c r="V48" s="407" t="n">
        <f aca="false">SUM(V49:V51)</f>
        <v>118.873</v>
      </c>
      <c r="W48" s="406" t="n">
        <f aca="false">SUM(W49:W51)</f>
        <v>39.007</v>
      </c>
      <c r="X48" s="407" t="n">
        <f aca="false">SUM(T48:W48)</f>
        <v>2736.448</v>
      </c>
      <c r="Y48" s="410" t="n">
        <f aca="false">IF(ISERROR(R48/X48-1),"         /0",IF(R48/X48&gt;5,"  *  ",(R48/X48-1)))</f>
        <v>-0.0339162300909792</v>
      </c>
    </row>
    <row r="49" customFormat="false" ht="19.45" hidden="false" customHeight="true" outlineLevel="0" collapsed="false">
      <c r="A49" s="412" t="s">
        <v>304</v>
      </c>
      <c r="B49" s="413" t="n">
        <v>347.716</v>
      </c>
      <c r="C49" s="414" t="n">
        <v>92.052</v>
      </c>
      <c r="D49" s="415" t="n">
        <v>0.3</v>
      </c>
      <c r="E49" s="414" t="n">
        <v>0</v>
      </c>
      <c r="F49" s="415" t="n">
        <f aca="false">SUM(B49:E49)</f>
        <v>440.068</v>
      </c>
      <c r="G49" s="416" t="n">
        <f aca="false">F49/$F$9</f>
        <v>0.00918527414798091</v>
      </c>
      <c r="H49" s="413" t="n">
        <v>516.407</v>
      </c>
      <c r="I49" s="414" t="n">
        <v>102.482</v>
      </c>
      <c r="J49" s="415" t="n">
        <v>0</v>
      </c>
      <c r="K49" s="414" t="n">
        <v>0</v>
      </c>
      <c r="L49" s="415" t="n">
        <f aca="false">SUM(H49:K49)</f>
        <v>618.889</v>
      </c>
      <c r="M49" s="417" t="n">
        <f aca="false">IF(ISERROR(F49/L49-1),"         /0",(F49/L49-1))</f>
        <v>-0.288938727300049</v>
      </c>
      <c r="N49" s="413" t="n">
        <v>1117.057</v>
      </c>
      <c r="O49" s="414" t="n">
        <v>338.917</v>
      </c>
      <c r="P49" s="415" t="n">
        <v>0.43</v>
      </c>
      <c r="Q49" s="414" t="n">
        <v>0</v>
      </c>
      <c r="R49" s="415" t="n">
        <f aca="false">SUM(N49:Q49)</f>
        <v>1456.404</v>
      </c>
      <c r="S49" s="416" t="n">
        <f aca="false">R49/$R$9</f>
        <v>0.0106760906096175</v>
      </c>
      <c r="T49" s="427" t="n">
        <v>1526.071</v>
      </c>
      <c r="U49" s="414" t="n">
        <v>252.593</v>
      </c>
      <c r="V49" s="415" t="n">
        <v>0</v>
      </c>
      <c r="W49" s="414" t="n">
        <v>0</v>
      </c>
      <c r="X49" s="415" t="n">
        <f aca="false">SUM(T49:W49)</f>
        <v>1778.664</v>
      </c>
      <c r="Y49" s="418" t="n">
        <f aca="false">IF(ISERROR(R49/X49-1),"         /0",IF(R49/X49&gt;5,"  *  ",(R49/X49-1)))</f>
        <v>-0.181180931305744</v>
      </c>
    </row>
    <row r="50" customFormat="false" ht="19.45" hidden="false" customHeight="true" outlineLevel="0" collapsed="false">
      <c r="A50" s="412" t="s">
        <v>305</v>
      </c>
      <c r="B50" s="413" t="n">
        <v>149.777</v>
      </c>
      <c r="C50" s="414" t="n">
        <v>6.578</v>
      </c>
      <c r="D50" s="415" t="n">
        <v>0</v>
      </c>
      <c r="E50" s="414" t="n">
        <v>0</v>
      </c>
      <c r="F50" s="415" t="n">
        <f aca="false">SUM(B50:E50)</f>
        <v>156.355</v>
      </c>
      <c r="G50" s="416" t="n">
        <f aca="false">F50/$F$9</f>
        <v>0.00326350368444776</v>
      </c>
      <c r="H50" s="413" t="n">
        <v>73.733</v>
      </c>
      <c r="I50" s="414" t="n">
        <v>25.54</v>
      </c>
      <c r="J50" s="415" t="n">
        <v>0</v>
      </c>
      <c r="K50" s="414" t="n">
        <v>0</v>
      </c>
      <c r="L50" s="415" t="n">
        <f aca="false">SUM(H50:K50)</f>
        <v>99.273</v>
      </c>
      <c r="M50" s="417" t="n">
        <f aca="false">IF(ISERROR(F50/L50-1),"         /0",(F50/L50-1))</f>
        <v>0.57500025183081</v>
      </c>
      <c r="N50" s="413" t="n">
        <v>493.745</v>
      </c>
      <c r="O50" s="414" t="n">
        <v>34.223</v>
      </c>
      <c r="P50" s="415"/>
      <c r="Q50" s="414"/>
      <c r="R50" s="415" t="n">
        <f aca="false">SUM(N50:Q50)</f>
        <v>527.968</v>
      </c>
      <c r="S50" s="416" t="n">
        <f aca="false">R50/$R$9</f>
        <v>0.00387024081709372</v>
      </c>
      <c r="T50" s="427" t="n">
        <v>172.297</v>
      </c>
      <c r="U50" s="414" t="n">
        <v>67.706</v>
      </c>
      <c r="V50" s="415" t="n">
        <v>0.159</v>
      </c>
      <c r="W50" s="414" t="n">
        <v>0</v>
      </c>
      <c r="X50" s="415" t="n">
        <f aca="false">SUM(T50:W50)</f>
        <v>240.162</v>
      </c>
      <c r="Y50" s="418" t="n">
        <f aca="false">IF(ISERROR(R50/X50-1),"         /0",IF(R50/X50&gt;5,"  *  ",(R50/X50-1)))</f>
        <v>1.19838275830481</v>
      </c>
    </row>
    <row r="51" customFormat="false" ht="19.45" hidden="false" customHeight="true" outlineLevel="0" collapsed="false">
      <c r="A51" s="412" t="s">
        <v>240</v>
      </c>
      <c r="B51" s="413" t="n">
        <v>182.603</v>
      </c>
      <c r="C51" s="414" t="n">
        <v>94.295</v>
      </c>
      <c r="D51" s="415" t="n">
        <v>0</v>
      </c>
      <c r="E51" s="414" t="n">
        <v>0</v>
      </c>
      <c r="F51" s="415" t="n">
        <f aca="false">SUM(B51:E51)</f>
        <v>276.898</v>
      </c>
      <c r="G51" s="416" t="n">
        <f aca="false">F51/$F$9</f>
        <v>0.00577952507573289</v>
      </c>
      <c r="H51" s="413" t="n">
        <v>148.866</v>
      </c>
      <c r="I51" s="414" t="n">
        <v>10.826</v>
      </c>
      <c r="J51" s="415" t="n">
        <v>35.011</v>
      </c>
      <c r="K51" s="414" t="n">
        <v>33.294</v>
      </c>
      <c r="L51" s="415" t="n">
        <f aca="false">SUM(H51:K51)</f>
        <v>227.997</v>
      </c>
      <c r="M51" s="417" t="n">
        <f aca="false">IF(ISERROR(F51/L51-1),"         /0",(F51/L51-1))</f>
        <v>0.214480892292442</v>
      </c>
      <c r="N51" s="413" t="n">
        <v>365.932</v>
      </c>
      <c r="O51" s="414" t="n">
        <v>293.214</v>
      </c>
      <c r="P51" s="415" t="n">
        <v>0.06</v>
      </c>
      <c r="Q51" s="414" t="n">
        <v>0.06</v>
      </c>
      <c r="R51" s="415" t="n">
        <f aca="false">SUM(N51:Q51)</f>
        <v>659.266</v>
      </c>
      <c r="S51" s="416" t="n">
        <f aca="false">R51/$R$9</f>
        <v>0.00483271369197017</v>
      </c>
      <c r="T51" s="427" t="n">
        <v>451.864</v>
      </c>
      <c r="U51" s="414" t="n">
        <v>108.037</v>
      </c>
      <c r="V51" s="415" t="n">
        <v>118.714</v>
      </c>
      <c r="W51" s="414" t="n">
        <v>39.007</v>
      </c>
      <c r="X51" s="415" t="n">
        <f aca="false">SUM(T51:W51)</f>
        <v>717.622</v>
      </c>
      <c r="Y51" s="418" t="n">
        <f aca="false">IF(ISERROR(R51/X51-1),"         /0",IF(R51/X51&gt;5,"  *  ",(R51/X51-1)))</f>
        <v>-0.0813185771896626</v>
      </c>
    </row>
    <row r="52" s="428" customFormat="true" ht="19.45" hidden="false" customHeight="true" outlineLevel="0" collapsed="false">
      <c r="A52" s="429" t="s">
        <v>310</v>
      </c>
      <c r="B52" s="430" t="n">
        <v>133.869</v>
      </c>
      <c r="C52" s="431" t="n">
        <v>0</v>
      </c>
      <c r="D52" s="432" t="n">
        <v>0</v>
      </c>
      <c r="E52" s="431" t="n">
        <v>0</v>
      </c>
      <c r="F52" s="432" t="n">
        <f aca="false">SUM(B52:E52)</f>
        <v>133.869</v>
      </c>
      <c r="G52" s="433" t="n">
        <f aca="false">F52/$F$9</f>
        <v>0.00279416695809751</v>
      </c>
      <c r="H52" s="430" t="n">
        <v>79.967</v>
      </c>
      <c r="I52" s="431" t="n">
        <v>0</v>
      </c>
      <c r="J52" s="432" t="n">
        <v>0</v>
      </c>
      <c r="K52" s="431" t="n">
        <v>0.05</v>
      </c>
      <c r="L52" s="432" t="n">
        <f aca="false">SUM(H52:K52)</f>
        <v>80.017</v>
      </c>
      <c r="M52" s="434" t="n">
        <f aca="false">IF(ISERROR(F52/L52-1),"         /0",(F52/L52-1))</f>
        <v>0.673006986015472</v>
      </c>
      <c r="N52" s="430" t="n">
        <v>257.457</v>
      </c>
      <c r="O52" s="431" t="n">
        <v>0</v>
      </c>
      <c r="P52" s="432" t="n">
        <v>0</v>
      </c>
      <c r="Q52" s="431" t="n">
        <v>2.582</v>
      </c>
      <c r="R52" s="432" t="n">
        <f aca="false">SUM(N52:Q52)</f>
        <v>260.039</v>
      </c>
      <c r="S52" s="433" t="n">
        <f aca="false">R52/$R$9</f>
        <v>0.00190620179979891</v>
      </c>
      <c r="T52" s="430" t="n">
        <v>168.369</v>
      </c>
      <c r="U52" s="431" t="n">
        <v>0</v>
      </c>
      <c r="V52" s="432" t="n">
        <v>0</v>
      </c>
      <c r="W52" s="431" t="n">
        <v>0.05</v>
      </c>
      <c r="X52" s="432" t="n">
        <f aca="false">SUM(T52:W52)</f>
        <v>168.419</v>
      </c>
      <c r="Y52" s="435" t="n">
        <f aca="false">IF(ISERROR(R52/X52-1),"         /0",IF(R52/X52&gt;5,"  *  ",(R52/X52-1)))</f>
        <v>0.54400038000463</v>
      </c>
    </row>
    <row r="53" customFormat="false" ht="15.55" hidden="false" customHeight="false" outlineLevel="0" collapsed="false">
      <c r="A53" s="252" t="s">
        <v>174</v>
      </c>
    </row>
    <row r="54" customFormat="false" ht="14.85" hidden="false" customHeight="false" outlineLevel="0" collapsed="false">
      <c r="A54" s="252" t="s">
        <v>311</v>
      </c>
    </row>
    <row r="55" customFormat="false" ht="14.85" hidden="false" customHeight="false" outlineLevel="0" collapsed="false">
      <c r="A55" s="253" t="s">
        <v>1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 M5:M8 Y5:Y8">
    <cfRule type="cellIs" priority="2" operator="lessThan" aboveAverage="0" equalAverage="0" bottom="0" percent="0" rank="0" text="" dxfId="43">
      <formula>0</formula>
    </cfRule>
  </conditionalFormatting>
  <conditionalFormatting sqref="Y9:Y46 M9:M46 M48:M52 Y48:Y5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46:Y47 M46:M47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:W4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0.24"/>
    <col collapsed="false" customWidth="true" hidden="false" outlineLevel="0" max="2" min="2" style="253" width="8.61"/>
    <col collapsed="false" customWidth="true" hidden="false" outlineLevel="0" max="3" min="3" style="253" width="9.74"/>
    <col collapsed="false" customWidth="false" hidden="false" outlineLevel="0" max="4" min="4" style="253" width="7.99"/>
    <col collapsed="false" customWidth="true" hidden="false" outlineLevel="0" max="5" min="5" style="253" width="9.74"/>
    <col collapsed="false" customWidth="true" hidden="false" outlineLevel="0" max="6" min="6" style="253" width="9.37"/>
    <col collapsed="false" customWidth="true" hidden="false" outlineLevel="0" max="7" min="7" style="253" width="11.24"/>
    <col collapsed="false" customWidth="true" hidden="false" outlineLevel="0" max="8" min="8" style="253" width="9.24"/>
    <col collapsed="false" customWidth="true" hidden="false" outlineLevel="0" max="9" min="9" style="253" width="9.74"/>
    <col collapsed="false" customWidth="true" hidden="false" outlineLevel="0" max="10" min="10" style="253" width="8.61"/>
    <col collapsed="false" customWidth="true" hidden="false" outlineLevel="0" max="11" min="11" style="253" width="9.74"/>
    <col collapsed="false" customWidth="true" hidden="false" outlineLevel="0" max="12" min="12" style="253" width="9.24"/>
    <col collapsed="false" customWidth="true" hidden="false" outlineLevel="0" max="13" min="13" style="253" width="9.37"/>
    <col collapsed="false" customWidth="true" hidden="false" outlineLevel="0" max="14" min="14" style="253" width="9.74"/>
    <col collapsed="false" customWidth="true" hidden="false" outlineLevel="0" max="15" min="15" style="253" width="10.86"/>
    <col collapsed="false" customWidth="true" hidden="false" outlineLevel="0" max="16" min="16" style="253" width="9.61"/>
    <col collapsed="false" customWidth="true" hidden="false" outlineLevel="0" max="17" min="17" style="253" width="10.12"/>
    <col collapsed="false" customWidth="true" hidden="false" outlineLevel="0" max="18" min="18" style="253" width="10.61"/>
    <col collapsed="false" customWidth="true" hidden="false" outlineLevel="0" max="19" min="19" style="253" width="10.99"/>
    <col collapsed="false" customWidth="true" hidden="false" outlineLevel="0" max="20" min="20" style="253" width="10.37"/>
    <col collapsed="false" customWidth="true" hidden="false" outlineLevel="0" max="23" min="21" style="253" width="10.25"/>
    <col collapsed="false" customWidth="true" hidden="false" outlineLevel="0" max="24" min="24" style="253" width="10.37"/>
    <col collapsed="false" customWidth="true" hidden="false" outlineLevel="0" max="25" min="25" style="253" width="8.74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380" t="s">
        <v>34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8.35" hidden="false" customHeight="true" outlineLevel="0" collapsed="false">
      <c r="A5" s="257" t="s">
        <v>345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09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2" customFormat="true" ht="26.3" hidden="false" customHeight="true" outlineLevel="0" collapsed="false">
      <c r="A6" s="257"/>
      <c r="B6" s="484" t="s">
        <v>110</v>
      </c>
      <c r="C6" s="484"/>
      <c r="D6" s="484"/>
      <c r="E6" s="484"/>
      <c r="F6" s="484"/>
      <c r="G6" s="386" t="s">
        <v>111</v>
      </c>
      <c r="H6" s="484" t="s">
        <v>112</v>
      </c>
      <c r="I6" s="484"/>
      <c r="J6" s="484"/>
      <c r="K6" s="484"/>
      <c r="L6" s="484"/>
      <c r="M6" s="387" t="s">
        <v>113</v>
      </c>
      <c r="N6" s="484" t="s">
        <v>114</v>
      </c>
      <c r="O6" s="484"/>
      <c r="P6" s="484"/>
      <c r="Q6" s="484"/>
      <c r="R6" s="484"/>
      <c r="S6" s="386" t="s">
        <v>111</v>
      </c>
      <c r="T6" s="484" t="s">
        <v>115</v>
      </c>
      <c r="U6" s="484"/>
      <c r="V6" s="484"/>
      <c r="W6" s="484"/>
      <c r="X6" s="484"/>
      <c r="Y6" s="388" t="s">
        <v>113</v>
      </c>
    </row>
    <row r="7" s="272" customFormat="true" ht="26.3" hidden="false" customHeight="true" outlineLevel="0" collapsed="false">
      <c r="A7" s="257"/>
      <c r="B7" s="270" t="s">
        <v>76</v>
      </c>
      <c r="C7" s="270"/>
      <c r="D7" s="266" t="s">
        <v>77</v>
      </c>
      <c r="E7" s="266"/>
      <c r="F7" s="485" t="s">
        <v>78</v>
      </c>
      <c r="G7" s="386"/>
      <c r="H7" s="270" t="s">
        <v>76</v>
      </c>
      <c r="I7" s="270"/>
      <c r="J7" s="266" t="s">
        <v>77</v>
      </c>
      <c r="K7" s="266"/>
      <c r="L7" s="485" t="s">
        <v>78</v>
      </c>
      <c r="M7" s="387"/>
      <c r="N7" s="270" t="s">
        <v>76</v>
      </c>
      <c r="O7" s="270"/>
      <c r="P7" s="266" t="s">
        <v>77</v>
      </c>
      <c r="Q7" s="266"/>
      <c r="R7" s="485" t="s">
        <v>78</v>
      </c>
      <c r="S7" s="386"/>
      <c r="T7" s="270" t="s">
        <v>76</v>
      </c>
      <c r="U7" s="270"/>
      <c r="V7" s="266" t="s">
        <v>77</v>
      </c>
      <c r="W7" s="266"/>
      <c r="X7" s="485" t="s">
        <v>78</v>
      </c>
      <c r="Y7" s="388"/>
    </row>
    <row r="8" s="395" customFormat="true" ht="15.55" hidden="false" customHeight="true" outlineLevel="0" collapsed="false">
      <c r="A8" s="257"/>
      <c r="B8" s="392" t="s">
        <v>104</v>
      </c>
      <c r="C8" s="393" t="s">
        <v>105</v>
      </c>
      <c r="D8" s="394" t="s">
        <v>104</v>
      </c>
      <c r="E8" s="393" t="s">
        <v>105</v>
      </c>
      <c r="F8" s="485"/>
      <c r="G8" s="386"/>
      <c r="H8" s="392" t="s">
        <v>104</v>
      </c>
      <c r="I8" s="393" t="s">
        <v>105</v>
      </c>
      <c r="J8" s="394" t="s">
        <v>104</v>
      </c>
      <c r="K8" s="393" t="s">
        <v>105</v>
      </c>
      <c r="L8" s="485"/>
      <c r="M8" s="387"/>
      <c r="N8" s="392" t="s">
        <v>104</v>
      </c>
      <c r="O8" s="393" t="s">
        <v>105</v>
      </c>
      <c r="P8" s="394" t="s">
        <v>104</v>
      </c>
      <c r="Q8" s="393" t="s">
        <v>105</v>
      </c>
      <c r="R8" s="485"/>
      <c r="S8" s="386"/>
      <c r="T8" s="392" t="s">
        <v>104</v>
      </c>
      <c r="U8" s="393" t="s">
        <v>105</v>
      </c>
      <c r="V8" s="394" t="s">
        <v>104</v>
      </c>
      <c r="W8" s="393" t="s">
        <v>105</v>
      </c>
      <c r="X8" s="485"/>
      <c r="Y8" s="388"/>
    </row>
    <row r="9" s="287" customFormat="true" ht="18" hidden="false" customHeight="true" outlineLevel="0" collapsed="false">
      <c r="A9" s="501" t="s">
        <v>74</v>
      </c>
      <c r="B9" s="487" t="n">
        <f aca="false">B10+B14+B24+B32+B38+B42</f>
        <v>25006.33</v>
      </c>
      <c r="C9" s="488" t="n">
        <f aca="false">C10+C14+C24+C32+C38+C42</f>
        <v>18303.338</v>
      </c>
      <c r="D9" s="489" t="n">
        <f aca="false">D10+D14+D24+D32+D38+D42</f>
        <v>2637.681</v>
      </c>
      <c r="E9" s="488" t="n">
        <f aca="false">E10+E14+E24+E32+E38+E42</f>
        <v>1962.816</v>
      </c>
      <c r="F9" s="489" t="n">
        <f aca="false">SUM(B9:E9)</f>
        <v>47910.165</v>
      </c>
      <c r="G9" s="490" t="n">
        <f aca="false">F9/$F$9</f>
        <v>1</v>
      </c>
      <c r="H9" s="487" t="n">
        <f aca="false">H10+H14+H24+H32+H38+H42</f>
        <v>23566.403</v>
      </c>
      <c r="I9" s="488" t="n">
        <f aca="false">I10+I14+I24+I32+I38+I42</f>
        <v>16399.866</v>
      </c>
      <c r="J9" s="489" t="n">
        <f aca="false">J10+J14+J24+J32+J38+J42</f>
        <v>3112.645</v>
      </c>
      <c r="K9" s="488" t="n">
        <f aca="false">K10+K14+K24+K32+K38+K42</f>
        <v>1787.944</v>
      </c>
      <c r="L9" s="489" t="n">
        <f aca="false">SUM(H9:K9)</f>
        <v>44866.858</v>
      </c>
      <c r="M9" s="491" t="n">
        <f aca="false">IF(ISERROR(F9/L9-1),"         /0",(F9/L9-1))</f>
        <v>0.0678297330292217</v>
      </c>
      <c r="N9" s="487" t="n">
        <f aca="false">N10+N14+N24+N32+N38+N42</f>
        <v>76691.719</v>
      </c>
      <c r="O9" s="488" t="n">
        <f aca="false">O10+O14+O24+O32+O38+O42</f>
        <v>48392.234</v>
      </c>
      <c r="P9" s="489" t="n">
        <f aca="false">P10+P14+P24+P32+P38+P42</f>
        <v>7088.337</v>
      </c>
      <c r="Q9" s="488" t="n">
        <f aca="false">Q10+Q14+Q24+Q32+Q38+Q42</f>
        <v>4245.061</v>
      </c>
      <c r="R9" s="489" t="n">
        <f aca="false">SUM(N9:Q9)</f>
        <v>136417.351</v>
      </c>
      <c r="S9" s="490" t="n">
        <f aca="false">R9/$R$9</f>
        <v>1</v>
      </c>
      <c r="T9" s="487" t="n">
        <f aca="false">T10+T14+T24+T32+T38+T42</f>
        <v>70624.869</v>
      </c>
      <c r="U9" s="488" t="n">
        <f aca="false">U10+U14+U24+U32+U38+U42</f>
        <v>45794.1</v>
      </c>
      <c r="V9" s="489" t="n">
        <f aca="false">V10+V14+V24+V32+V38+V42</f>
        <v>11849.322</v>
      </c>
      <c r="W9" s="488" t="n">
        <f aca="false">W10+W14+W24+W32+W38+W42</f>
        <v>6286.789</v>
      </c>
      <c r="X9" s="489" t="n">
        <f aca="false">SUM(T9:W9)</f>
        <v>134555.08</v>
      </c>
      <c r="Y9" s="492" t="n">
        <f aca="false">IF(ISERROR(R9/X9-1),"         /0",(R9/X9-1))</f>
        <v>0.0138402132420417</v>
      </c>
    </row>
    <row r="10" s="454" customFormat="true" ht="19.45" hidden="false" customHeight="true" outlineLevel="0" collapsed="false">
      <c r="A10" s="445" t="s">
        <v>248</v>
      </c>
      <c r="B10" s="446" t="n">
        <f aca="false">SUM(B11:B13)</f>
        <v>15107.174</v>
      </c>
      <c r="C10" s="447" t="n">
        <f aca="false">SUM(C11:C13)</f>
        <v>8965.18</v>
      </c>
      <c r="D10" s="448" t="n">
        <f aca="false">SUM(D11:D13)</f>
        <v>2636.348</v>
      </c>
      <c r="E10" s="449" t="n">
        <f aca="false">SUM(E11:E13)</f>
        <v>1599.147</v>
      </c>
      <c r="F10" s="448" t="n">
        <f aca="false">SUM(B10:E10)</f>
        <v>28307.849</v>
      </c>
      <c r="G10" s="451" t="n">
        <f aca="false">F10/$F$9</f>
        <v>0.590852671870364</v>
      </c>
      <c r="H10" s="446" t="n">
        <f aca="false">SUM(H11:H13)</f>
        <v>14696.19</v>
      </c>
      <c r="I10" s="447" t="n">
        <f aca="false">SUM(I11:I13)</f>
        <v>7943.274</v>
      </c>
      <c r="J10" s="448" t="n">
        <f aca="false">SUM(J11:J13)</f>
        <v>2495.433</v>
      </c>
      <c r="K10" s="449" t="n">
        <f aca="false">SUM(K11:K13)</f>
        <v>1532.988</v>
      </c>
      <c r="L10" s="448" t="n">
        <f aca="false">SUM(H10:K10)</f>
        <v>26667.885</v>
      </c>
      <c r="M10" s="452" t="n">
        <f aca="false">IF(ISERROR(F10/L10-1),"         /0",(F10/L10-1))</f>
        <v>0.0614958404087915</v>
      </c>
      <c r="N10" s="446" t="n">
        <f aca="false">SUM(N11:N13)</f>
        <v>49438.043</v>
      </c>
      <c r="O10" s="447" t="n">
        <f aca="false">SUM(O11:O13)</f>
        <v>24553.781</v>
      </c>
      <c r="P10" s="448" t="n">
        <f aca="false">SUM(P11:P13)</f>
        <v>6931.202</v>
      </c>
      <c r="Q10" s="449" t="n">
        <f aca="false">SUM(Q11:Q13)</f>
        <v>3060.084</v>
      </c>
      <c r="R10" s="448" t="n">
        <f aca="false">SUM(N10:Q10)</f>
        <v>83983.11</v>
      </c>
      <c r="S10" s="451" t="n">
        <f aca="false">R10/$R$9</f>
        <v>0.615633637395583</v>
      </c>
      <c r="T10" s="446" t="n">
        <f aca="false">SUM(T11:T13)</f>
        <v>44388.039</v>
      </c>
      <c r="U10" s="447" t="n">
        <f aca="false">SUM(U11:U13)</f>
        <v>21015.043</v>
      </c>
      <c r="V10" s="448" t="n">
        <f aca="false">SUM(V11:V13)</f>
        <v>10473.723</v>
      </c>
      <c r="W10" s="449" t="n">
        <f aca="false">SUM(W11:W13)</f>
        <v>5376.197</v>
      </c>
      <c r="X10" s="448" t="n">
        <f aca="false">SUM(T10:W10)</f>
        <v>81253.002</v>
      </c>
      <c r="Y10" s="468" t="n">
        <f aca="false">IF(ISERROR(R10/X10-1),"         /0",IF(R10/X10&gt;5,"  *  ",(R10/X10-1)))</f>
        <v>0.0336000877850642</v>
      </c>
    </row>
    <row r="11" customFormat="false" ht="19.45" hidden="false" customHeight="true" outlineLevel="0" collapsed="false">
      <c r="A11" s="412" t="s">
        <v>315</v>
      </c>
      <c r="B11" s="413" t="n">
        <v>14783.493</v>
      </c>
      <c r="C11" s="414" t="n">
        <v>8402.252</v>
      </c>
      <c r="D11" s="415" t="n">
        <v>2378.941</v>
      </c>
      <c r="E11" s="455" t="n">
        <v>1599.124</v>
      </c>
      <c r="F11" s="415" t="n">
        <f aca="false">SUM(B11:E11)</f>
        <v>27163.81</v>
      </c>
      <c r="G11" s="416" t="n">
        <f aca="false">F11/$F$9</f>
        <v>0.566973835301966</v>
      </c>
      <c r="H11" s="413" t="n">
        <v>14517.511</v>
      </c>
      <c r="I11" s="414" t="n">
        <v>7700.352</v>
      </c>
      <c r="J11" s="415" t="n">
        <v>2495.433</v>
      </c>
      <c r="K11" s="455" t="n">
        <v>1532.988</v>
      </c>
      <c r="L11" s="415" t="n">
        <f aca="false">SUM(H11:K11)</f>
        <v>26246.284</v>
      </c>
      <c r="M11" s="417" t="n">
        <f aca="false">IF(ISERROR(F11/L11-1),"         /0",(F11/L11-1))</f>
        <v>0.0349583201949657</v>
      </c>
      <c r="N11" s="413" t="n">
        <v>48320.902</v>
      </c>
      <c r="O11" s="414" t="n">
        <v>22998.034</v>
      </c>
      <c r="P11" s="415" t="n">
        <v>6528.058</v>
      </c>
      <c r="Q11" s="455" t="n">
        <v>3060.061</v>
      </c>
      <c r="R11" s="415" t="n">
        <f aca="false">SUM(N11:Q11)</f>
        <v>80907.055</v>
      </c>
      <c r="S11" s="416" t="n">
        <f aca="false">R11/$R$9</f>
        <v>0.593084782888065</v>
      </c>
      <c r="T11" s="413" t="n">
        <v>43820.171</v>
      </c>
      <c r="U11" s="414" t="n">
        <v>20215.983</v>
      </c>
      <c r="V11" s="415" t="n">
        <v>10473.723</v>
      </c>
      <c r="W11" s="455" t="n">
        <v>5376.197</v>
      </c>
      <c r="X11" s="415" t="n">
        <f aca="false">SUM(T11:W11)</f>
        <v>79886.074</v>
      </c>
      <c r="Y11" s="418" t="n">
        <f aca="false">IF(ISERROR(R11/X11-1),"         /0",IF(R11/X11&gt;5,"  *  ",(R11/X11-1)))</f>
        <v>0.0127804628376156</v>
      </c>
    </row>
    <row r="12" customFormat="false" ht="19.45" hidden="false" customHeight="true" outlineLevel="0" collapsed="false">
      <c r="A12" s="412" t="s">
        <v>346</v>
      </c>
      <c r="B12" s="413" t="n">
        <v>190.608</v>
      </c>
      <c r="C12" s="414" t="n">
        <v>444.623</v>
      </c>
      <c r="D12" s="415" t="n">
        <v>257.407</v>
      </c>
      <c r="E12" s="455" t="n">
        <v>0.023</v>
      </c>
      <c r="F12" s="415" t="n">
        <f aca="false">SUM(B12:E12)</f>
        <v>892.661</v>
      </c>
      <c r="G12" s="416" t="n">
        <f aca="false">F12/$F$9</f>
        <v>0.0186319750725133</v>
      </c>
      <c r="H12" s="413" t="n">
        <v>76.76</v>
      </c>
      <c r="I12" s="414" t="n">
        <v>167.235</v>
      </c>
      <c r="J12" s="415"/>
      <c r="K12" s="455"/>
      <c r="L12" s="415" t="n">
        <f aca="false">SUM(H12:K12)</f>
        <v>243.995</v>
      </c>
      <c r="M12" s="417" t="n">
        <f aca="false">IF(ISERROR(F12/L12-1),"         /0",(F12/L12-1))</f>
        <v>2.65852169101826</v>
      </c>
      <c r="N12" s="413" t="n">
        <v>690.069</v>
      </c>
      <c r="O12" s="414" t="n">
        <v>1245.112</v>
      </c>
      <c r="P12" s="415" t="n">
        <v>403.144</v>
      </c>
      <c r="Q12" s="455" t="n">
        <v>0.023</v>
      </c>
      <c r="R12" s="415" t="n">
        <f aca="false">SUM(N12:Q12)</f>
        <v>2338.348</v>
      </c>
      <c r="S12" s="416" t="n">
        <f aca="false">R12/$R$9</f>
        <v>0.0171411333152188</v>
      </c>
      <c r="T12" s="413" t="n">
        <v>288.533</v>
      </c>
      <c r="U12" s="414" t="n">
        <v>604.892</v>
      </c>
      <c r="V12" s="415"/>
      <c r="W12" s="455"/>
      <c r="X12" s="415" t="n">
        <f aca="false">SUM(T12:W12)</f>
        <v>893.425</v>
      </c>
      <c r="Y12" s="418" t="n">
        <f aca="false">IF(ISERROR(R12/X12-1),"         /0",IF(R12/X12&gt;5,"  *  ",(R12/X12-1)))</f>
        <v>1.61728516663402</v>
      </c>
    </row>
    <row r="13" customFormat="false" ht="19.45" hidden="false" customHeight="true" outlineLevel="0" collapsed="false">
      <c r="A13" s="458" t="s">
        <v>316</v>
      </c>
      <c r="B13" s="459" t="n">
        <v>133.073</v>
      </c>
      <c r="C13" s="460" t="n">
        <v>118.305</v>
      </c>
      <c r="D13" s="461" t="n">
        <v>0</v>
      </c>
      <c r="E13" s="462" t="n">
        <v>0</v>
      </c>
      <c r="F13" s="461" t="n">
        <f aca="false">SUM(B13:E13)</f>
        <v>251.378</v>
      </c>
      <c r="G13" s="464" t="n">
        <f aca="false">F13/$F$9</f>
        <v>0.00524686149588506</v>
      </c>
      <c r="H13" s="459" t="n">
        <v>101.919</v>
      </c>
      <c r="I13" s="460" t="n">
        <v>75.687</v>
      </c>
      <c r="J13" s="461"/>
      <c r="K13" s="462"/>
      <c r="L13" s="461" t="n">
        <f aca="false">SUM(H13:K13)</f>
        <v>177.606</v>
      </c>
      <c r="M13" s="502" t="n">
        <f aca="false">IF(ISERROR(F13/L13-1),"         /0",(F13/L13-1))</f>
        <v>0.415368850151459</v>
      </c>
      <c r="N13" s="459" t="n">
        <v>427.072</v>
      </c>
      <c r="O13" s="460" t="n">
        <v>310.635</v>
      </c>
      <c r="P13" s="461"/>
      <c r="Q13" s="462"/>
      <c r="R13" s="461" t="n">
        <f aca="false">SUM(N13:Q13)</f>
        <v>737.707</v>
      </c>
      <c r="S13" s="464" t="n">
        <f aca="false">R13/$R$9</f>
        <v>0.00540772119229906</v>
      </c>
      <c r="T13" s="459" t="n">
        <v>279.335</v>
      </c>
      <c r="U13" s="460" t="n">
        <v>194.168</v>
      </c>
      <c r="V13" s="461"/>
      <c r="W13" s="462"/>
      <c r="X13" s="461" t="n">
        <f aca="false">SUM(T13:W13)</f>
        <v>473.503</v>
      </c>
      <c r="Y13" s="467" t="n">
        <f aca="false">IF(ISERROR(R13/X13-1),"         /0",IF(R13/X13&gt;5,"  *  ",(R13/X13-1)))</f>
        <v>0.557977457376194</v>
      </c>
    </row>
    <row r="14" s="454" customFormat="true" ht="19.45" hidden="false" customHeight="true" outlineLevel="0" collapsed="false">
      <c r="A14" s="445" t="s">
        <v>264</v>
      </c>
      <c r="B14" s="446" t="n">
        <f aca="false">SUM(B15:B23)</f>
        <v>3627.776</v>
      </c>
      <c r="C14" s="447" t="n">
        <f aca="false">SUM(C15:C23)</f>
        <v>5959.323</v>
      </c>
      <c r="D14" s="448" t="n">
        <f aca="false">SUM(D15:D23)</f>
        <v>0.1</v>
      </c>
      <c r="E14" s="449" t="n">
        <f aca="false">SUM(E15:E23)</f>
        <v>208.561</v>
      </c>
      <c r="F14" s="448" t="n">
        <f aca="false">SUM(B14:E14)</f>
        <v>9795.76</v>
      </c>
      <c r="G14" s="451" t="n">
        <f aca="false">F14/$F$9</f>
        <v>0.204460994864034</v>
      </c>
      <c r="H14" s="446" t="n">
        <f aca="false">SUM(H15:H23)</f>
        <v>2479.177</v>
      </c>
      <c r="I14" s="447" t="n">
        <f aca="false">SUM(I15:I23)</f>
        <v>4830.671</v>
      </c>
      <c r="J14" s="448" t="n">
        <f aca="false">SUM(J15:J23)</f>
        <v>0.22</v>
      </c>
      <c r="K14" s="449" t="n">
        <f aca="false">SUM(K15:K23)</f>
        <v>184.217</v>
      </c>
      <c r="L14" s="448" t="n">
        <f aca="false">SUM(H14:K14)</f>
        <v>7494.285</v>
      </c>
      <c r="M14" s="452" t="n">
        <f aca="false">IF(ISERROR(F14/L14-1),"         /0",(F14/L14-1))</f>
        <v>0.307097341507562</v>
      </c>
      <c r="N14" s="446" t="n">
        <f aca="false">SUM(N15:N23)</f>
        <v>9393.996</v>
      </c>
      <c r="O14" s="447" t="n">
        <f aca="false">SUM(O15:O23)</f>
        <v>14808.078</v>
      </c>
      <c r="P14" s="448" t="n">
        <f aca="false">SUM(P15:P23)</f>
        <v>0.191</v>
      </c>
      <c r="Q14" s="449" t="n">
        <f aca="false">SUM(Q15:Q23)</f>
        <v>709.374</v>
      </c>
      <c r="R14" s="448" t="n">
        <f aca="false">SUM(N14:Q14)</f>
        <v>24911.639</v>
      </c>
      <c r="S14" s="451" t="n">
        <f aca="false">R14/$R$9</f>
        <v>0.182613419901402</v>
      </c>
      <c r="T14" s="446" t="n">
        <f aca="false">SUM(T15:T23)</f>
        <v>8659.589</v>
      </c>
      <c r="U14" s="447" t="n">
        <f aca="false">SUM(U15:U23)</f>
        <v>14683.349</v>
      </c>
      <c r="V14" s="448" t="n">
        <f aca="false">SUM(V15:V23)</f>
        <v>11.485</v>
      </c>
      <c r="W14" s="449" t="n">
        <f aca="false">SUM(W15:W23)</f>
        <v>800.59</v>
      </c>
      <c r="X14" s="448" t="n">
        <f aca="false">SUM(T14:W14)</f>
        <v>24155.013</v>
      </c>
      <c r="Y14" s="468" t="n">
        <f aca="false">IF(ISERROR(R14/X14-1),"         /0",IF(R14/X14&gt;5,"  *  ",(R14/X14-1)))</f>
        <v>0.0313237670375086</v>
      </c>
    </row>
    <row r="15" customFormat="false" ht="19.45" hidden="false" customHeight="true" outlineLevel="0" collapsed="false">
      <c r="A15" s="419" t="s">
        <v>317</v>
      </c>
      <c r="B15" s="420" t="n">
        <v>677.381</v>
      </c>
      <c r="C15" s="421" t="n">
        <v>2428.239</v>
      </c>
      <c r="D15" s="422" t="n">
        <v>0</v>
      </c>
      <c r="E15" s="469" t="n">
        <v>44.485</v>
      </c>
      <c r="F15" s="415" t="n">
        <f aca="false">SUM(B15:E15)</f>
        <v>3150.105</v>
      </c>
      <c r="G15" s="416" t="n">
        <f aca="false">F15/$F$9</f>
        <v>0.0657502431895194</v>
      </c>
      <c r="H15" s="413" t="n">
        <v>968.671</v>
      </c>
      <c r="I15" s="421" t="n">
        <v>2142.705</v>
      </c>
      <c r="J15" s="422" t="n">
        <v>0.04</v>
      </c>
      <c r="K15" s="421" t="n">
        <v>0.04</v>
      </c>
      <c r="L15" s="415" t="n">
        <f aca="false">SUM(H15:K15)</f>
        <v>3111.456</v>
      </c>
      <c r="M15" s="424" t="n">
        <f aca="false">IF(ISERROR(F15/L15-1),"         /0",(F15/L15-1))</f>
        <v>0.0124215158433865</v>
      </c>
      <c r="N15" s="420" t="n">
        <v>1926.74</v>
      </c>
      <c r="O15" s="421" t="n">
        <v>7242.395</v>
      </c>
      <c r="P15" s="422" t="n">
        <v>0</v>
      </c>
      <c r="Q15" s="421" t="n">
        <v>283.856</v>
      </c>
      <c r="R15" s="422" t="n">
        <f aca="false">SUM(N15:Q15)</f>
        <v>9452.991</v>
      </c>
      <c r="S15" s="423" t="n">
        <f aca="false">R15/$R$9</f>
        <v>0.0692946383337996</v>
      </c>
      <c r="T15" s="425" t="n">
        <v>2933.529</v>
      </c>
      <c r="U15" s="421" t="n">
        <v>6920.314</v>
      </c>
      <c r="V15" s="422" t="n">
        <v>0.04</v>
      </c>
      <c r="W15" s="469" t="n">
        <v>0.07</v>
      </c>
      <c r="X15" s="422" t="n">
        <f aca="false">SUM(T15:W15)</f>
        <v>9853.953</v>
      </c>
      <c r="Y15" s="426" t="n">
        <f aca="false">IF(ISERROR(R15/X15-1),"         /0",IF(R15/X15&gt;5,"  *  ",(R15/X15-1)))</f>
        <v>-0.0406904721384408</v>
      </c>
    </row>
    <row r="16" customFormat="false" ht="19.45" hidden="false" customHeight="true" outlineLevel="0" collapsed="false">
      <c r="A16" s="419" t="s">
        <v>320</v>
      </c>
      <c r="B16" s="420" t="n">
        <v>381.142</v>
      </c>
      <c r="C16" s="421" t="n">
        <v>1288.435</v>
      </c>
      <c r="D16" s="422" t="n">
        <v>0.1</v>
      </c>
      <c r="E16" s="469" t="n">
        <v>39.572</v>
      </c>
      <c r="F16" s="422" t="n">
        <f aca="false">SUM(B16:E16)</f>
        <v>1709.249</v>
      </c>
      <c r="G16" s="423" t="n">
        <f aca="false">F16/$F$9</f>
        <v>0.0356761242629826</v>
      </c>
      <c r="H16" s="420" t="n">
        <v>324.265</v>
      </c>
      <c r="I16" s="421" t="n">
        <v>1086.664</v>
      </c>
      <c r="J16" s="422" t="n">
        <v>0</v>
      </c>
      <c r="K16" s="421" t="n">
        <v>126.018</v>
      </c>
      <c r="L16" s="422" t="n">
        <f aca="false">SUM(H16:K16)</f>
        <v>1536.947</v>
      </c>
      <c r="M16" s="424" t="n">
        <f aca="false">IF(ISERROR(F16/L16-1),"         /0",(F16/L16-1))</f>
        <v>0.112106663404789</v>
      </c>
      <c r="N16" s="420" t="n">
        <v>990.047</v>
      </c>
      <c r="O16" s="421" t="n">
        <v>2777.871</v>
      </c>
      <c r="P16" s="422" t="n">
        <v>0.1</v>
      </c>
      <c r="Q16" s="421" t="n">
        <v>99.09</v>
      </c>
      <c r="R16" s="422" t="n">
        <f aca="false">SUM(N16:Q16)</f>
        <v>3867.108</v>
      </c>
      <c r="S16" s="423" t="n">
        <f aca="false">R16/$R$9</f>
        <v>0.028347625662369</v>
      </c>
      <c r="T16" s="425" t="n">
        <v>890.461</v>
      </c>
      <c r="U16" s="421" t="n">
        <v>3190.516</v>
      </c>
      <c r="V16" s="422" t="n">
        <v>0</v>
      </c>
      <c r="W16" s="421" t="n">
        <v>446.982</v>
      </c>
      <c r="X16" s="422" t="n">
        <f aca="false">SUM(T16:W16)</f>
        <v>4527.959</v>
      </c>
      <c r="Y16" s="426" t="n">
        <f aca="false">IF(ISERROR(R16/X16-1),"         /0",IF(R16/X16&gt;5,"  *  ",(R16/X16-1)))</f>
        <v>-0.145948980545098</v>
      </c>
    </row>
    <row r="17" customFormat="false" ht="19.45" hidden="false" customHeight="true" outlineLevel="0" collapsed="false">
      <c r="A17" s="419" t="s">
        <v>319</v>
      </c>
      <c r="B17" s="420" t="n">
        <v>979.348</v>
      </c>
      <c r="C17" s="421" t="n">
        <v>295.52</v>
      </c>
      <c r="D17" s="422" t="n">
        <v>0</v>
      </c>
      <c r="E17" s="469" t="n">
        <v>113.5</v>
      </c>
      <c r="F17" s="422" t="n">
        <f aca="false">SUM(B17:E17)</f>
        <v>1388.368</v>
      </c>
      <c r="G17" s="423" t="n">
        <f aca="false">F17/$F$9</f>
        <v>0.0289785685355081</v>
      </c>
      <c r="H17" s="420" t="n">
        <v>307.511</v>
      </c>
      <c r="I17" s="421" t="n">
        <v>58.76</v>
      </c>
      <c r="J17" s="422" t="n">
        <v>0</v>
      </c>
      <c r="K17" s="421" t="n">
        <v>18.512</v>
      </c>
      <c r="L17" s="422" t="n">
        <f aca="false">SUM(H17:K17)</f>
        <v>384.783</v>
      </c>
      <c r="M17" s="424" t="n">
        <f aca="false">IF(ISERROR(F17/L17-1),"         /0",(F17/L17-1))</f>
        <v>2.60818435325885</v>
      </c>
      <c r="N17" s="420" t="n">
        <v>2269.111</v>
      </c>
      <c r="O17" s="421" t="n">
        <v>856.842</v>
      </c>
      <c r="P17" s="422" t="n">
        <v>0.091</v>
      </c>
      <c r="Q17" s="421" t="n">
        <v>196.09</v>
      </c>
      <c r="R17" s="422" t="n">
        <f aca="false">SUM(N17:Q17)</f>
        <v>3322.134</v>
      </c>
      <c r="S17" s="423" t="n">
        <f aca="false">R17/$R$9</f>
        <v>0.0243527232837119</v>
      </c>
      <c r="T17" s="425" t="n">
        <v>904.013</v>
      </c>
      <c r="U17" s="421" t="n">
        <v>111.055</v>
      </c>
      <c r="V17" s="422" t="n">
        <v>0</v>
      </c>
      <c r="W17" s="421" t="n">
        <v>96.557</v>
      </c>
      <c r="X17" s="422" t="n">
        <f aca="false">SUM(T17:W17)</f>
        <v>1111.625</v>
      </c>
      <c r="Y17" s="426" t="n">
        <f aca="false">IF(ISERROR(R17/X17-1),"         /0",IF(R17/X17&gt;5,"  *  ",(R17/X17-1)))</f>
        <v>1.98853840098954</v>
      </c>
    </row>
    <row r="18" customFormat="false" ht="19.45" hidden="false" customHeight="true" outlineLevel="0" collapsed="false">
      <c r="A18" s="419" t="s">
        <v>318</v>
      </c>
      <c r="B18" s="420" t="n">
        <v>671.207</v>
      </c>
      <c r="C18" s="421" t="n">
        <v>641.248</v>
      </c>
      <c r="D18" s="422" t="n">
        <v>0</v>
      </c>
      <c r="E18" s="469" t="n">
        <v>11.004</v>
      </c>
      <c r="F18" s="422" t="n">
        <f aca="false">SUM(B18:E18)</f>
        <v>1323.459</v>
      </c>
      <c r="G18" s="423" t="n">
        <f aca="false">F18/$F$9</f>
        <v>0.0276237620972501</v>
      </c>
      <c r="H18" s="420" t="n">
        <v>415.576</v>
      </c>
      <c r="I18" s="421" t="n">
        <v>703.076</v>
      </c>
      <c r="J18" s="422" t="n">
        <v>0.04</v>
      </c>
      <c r="K18" s="421" t="n">
        <v>0</v>
      </c>
      <c r="L18" s="422" t="n">
        <f aca="false">SUM(H18:K18)</f>
        <v>1118.692</v>
      </c>
      <c r="M18" s="424" t="n">
        <f aca="false">IF(ISERROR(F18/L18-1),"         /0",(F18/L18-1))</f>
        <v>0.183041444830212</v>
      </c>
      <c r="N18" s="420" t="n">
        <v>2064.498</v>
      </c>
      <c r="O18" s="421" t="n">
        <v>1210.27</v>
      </c>
      <c r="P18" s="422" t="n">
        <v>0</v>
      </c>
      <c r="Q18" s="421" t="n">
        <v>27.154</v>
      </c>
      <c r="R18" s="422" t="n">
        <f aca="false">SUM(N18:Q18)</f>
        <v>3301.922</v>
      </c>
      <c r="S18" s="423" t="n">
        <f aca="false">R18/$R$9</f>
        <v>0.0242045603128593</v>
      </c>
      <c r="T18" s="425" t="n">
        <v>1465.246</v>
      </c>
      <c r="U18" s="421" t="n">
        <v>1982.102</v>
      </c>
      <c r="V18" s="422" t="n">
        <v>0.158</v>
      </c>
      <c r="W18" s="421" t="n">
        <v>51.997</v>
      </c>
      <c r="X18" s="422" t="n">
        <f aca="false">SUM(T18:W18)</f>
        <v>3499.503</v>
      </c>
      <c r="Y18" s="426" t="n">
        <f aca="false">IF(ISERROR(R18/X18-1),"         /0",IF(R18/X18&gt;5,"  *  ",(R18/X18-1)))</f>
        <v>-0.0564597315675971</v>
      </c>
    </row>
    <row r="19" customFormat="false" ht="19.45" hidden="false" customHeight="true" outlineLevel="0" collapsed="false">
      <c r="A19" s="419" t="s">
        <v>321</v>
      </c>
      <c r="B19" s="420" t="n">
        <v>384.683</v>
      </c>
      <c r="C19" s="421" t="n">
        <v>602.802</v>
      </c>
      <c r="D19" s="422" t="n">
        <v>0</v>
      </c>
      <c r="E19" s="469" t="n">
        <v>0</v>
      </c>
      <c r="F19" s="422" t="n">
        <f aca="false">SUM(B19:E19)</f>
        <v>987.485</v>
      </c>
      <c r="G19" s="423" t="n">
        <f aca="false">F19/$F$9</f>
        <v>0.0206111792768821</v>
      </c>
      <c r="H19" s="420" t="n">
        <v>191.811</v>
      </c>
      <c r="I19" s="421" t="n">
        <v>310.244</v>
      </c>
      <c r="J19" s="422" t="n">
        <v>0</v>
      </c>
      <c r="K19" s="421"/>
      <c r="L19" s="422" t="n">
        <f aca="false">SUM(H19:K19)</f>
        <v>502.055</v>
      </c>
      <c r="M19" s="424" t="n">
        <f aca="false">IF(ISERROR(F19/L19-1),"         /0",(F19/L19-1))</f>
        <v>0.966886098136658</v>
      </c>
      <c r="N19" s="420" t="n">
        <v>866.653</v>
      </c>
      <c r="O19" s="421" t="n">
        <v>1197.322</v>
      </c>
      <c r="P19" s="422" t="n">
        <v>0</v>
      </c>
      <c r="Q19" s="421" t="n">
        <v>26.576</v>
      </c>
      <c r="R19" s="422" t="n">
        <f aca="false">SUM(N19:Q19)</f>
        <v>2090.551</v>
      </c>
      <c r="S19" s="423" t="n">
        <f aca="false">R19/$R$9</f>
        <v>0.0153246708331113</v>
      </c>
      <c r="T19" s="425" t="n">
        <v>474.247</v>
      </c>
      <c r="U19" s="421" t="n">
        <v>822.039</v>
      </c>
      <c r="V19" s="422" t="n">
        <v>0</v>
      </c>
      <c r="W19" s="421"/>
      <c r="X19" s="422" t="n">
        <f aca="false">SUM(T19:W19)</f>
        <v>1296.286</v>
      </c>
      <c r="Y19" s="426" t="n">
        <f aca="false">IF(ISERROR(R19/X19-1),"         /0",IF(R19/X19&gt;5,"  *  ",(R19/X19-1)))</f>
        <v>0.612723581061587</v>
      </c>
    </row>
    <row r="20" customFormat="false" ht="19.45" hidden="false" customHeight="true" outlineLevel="0" collapsed="false">
      <c r="A20" s="419" t="s">
        <v>322</v>
      </c>
      <c r="B20" s="420" t="n">
        <v>168.23</v>
      </c>
      <c r="C20" s="421" t="n">
        <v>546.276</v>
      </c>
      <c r="D20" s="422" t="n">
        <v>0</v>
      </c>
      <c r="E20" s="469" t="n">
        <v>0</v>
      </c>
      <c r="F20" s="422" t="n">
        <f aca="false">SUM(B20:E20)</f>
        <v>714.506</v>
      </c>
      <c r="G20" s="423" t="n">
        <f aca="false">F20/$F$9</f>
        <v>0.0149134531262833</v>
      </c>
      <c r="H20" s="420" t="n">
        <v>162.137</v>
      </c>
      <c r="I20" s="421" t="n">
        <v>393.556</v>
      </c>
      <c r="J20" s="422" t="n">
        <v>0</v>
      </c>
      <c r="K20" s="421" t="n">
        <v>39.563</v>
      </c>
      <c r="L20" s="422" t="n">
        <f aca="false">SUM(H20:K20)</f>
        <v>595.256</v>
      </c>
      <c r="M20" s="424" t="n">
        <f aca="false">IF(ISERROR(F20/L20-1),"         /0",(F20/L20-1))</f>
        <v>0.200333973954064</v>
      </c>
      <c r="N20" s="420" t="n">
        <v>452.642</v>
      </c>
      <c r="O20" s="421" t="n">
        <v>1087.263</v>
      </c>
      <c r="P20" s="422" t="n">
        <v>0</v>
      </c>
      <c r="Q20" s="421" t="n">
        <v>76.585</v>
      </c>
      <c r="R20" s="422" t="n">
        <f aca="false">SUM(N20:Q20)</f>
        <v>1616.49</v>
      </c>
      <c r="S20" s="423" t="n">
        <f aca="false">R20/$R$9</f>
        <v>0.0118495923586729</v>
      </c>
      <c r="T20" s="425" t="n">
        <v>1667.998</v>
      </c>
      <c r="U20" s="421" t="n">
        <v>1318.855</v>
      </c>
      <c r="V20" s="422" t="n">
        <v>11.084</v>
      </c>
      <c r="W20" s="421" t="n">
        <v>200.548</v>
      </c>
      <c r="X20" s="422" t="n">
        <f aca="false">SUM(T20:W20)</f>
        <v>3198.485</v>
      </c>
      <c r="Y20" s="426" t="n">
        <f aca="false">IF(ISERROR(R20/X20-1),"         /0",IF(R20/X20&gt;5,"  *  ",(R20/X20-1)))</f>
        <v>-0.494607603287181</v>
      </c>
    </row>
    <row r="21" customFormat="false" ht="19.45" hidden="false" customHeight="true" outlineLevel="0" collapsed="false">
      <c r="A21" s="419" t="s">
        <v>347</v>
      </c>
      <c r="B21" s="420" t="n">
        <v>350.724</v>
      </c>
      <c r="C21" s="421" t="n">
        <v>0</v>
      </c>
      <c r="D21" s="422" t="n">
        <v>0</v>
      </c>
      <c r="E21" s="469" t="n">
        <v>0</v>
      </c>
      <c r="F21" s="422" t="n">
        <f aca="false">SUM(B21:E21)</f>
        <v>350.724</v>
      </c>
      <c r="G21" s="423" t="n">
        <f aca="false">F21/$F$9</f>
        <v>0.00732045068097762</v>
      </c>
      <c r="H21" s="420" t="n">
        <v>77.442</v>
      </c>
      <c r="I21" s="421" t="n">
        <v>46.615</v>
      </c>
      <c r="J21" s="422"/>
      <c r="K21" s="421"/>
      <c r="L21" s="422" t="n">
        <f aca="false">SUM(H21:K21)</f>
        <v>124.057</v>
      </c>
      <c r="M21" s="424" t="n">
        <f aca="false">IF(ISERROR(F21/L21-1),"         /0",(F21/L21-1))</f>
        <v>1.82711979170865</v>
      </c>
      <c r="N21" s="420" t="n">
        <v>792.484</v>
      </c>
      <c r="O21" s="421" t="n">
        <v>0</v>
      </c>
      <c r="P21" s="422"/>
      <c r="Q21" s="421"/>
      <c r="R21" s="422" t="n">
        <f aca="false">SUM(N21:Q21)</f>
        <v>792.484</v>
      </c>
      <c r="S21" s="423" t="n">
        <f aca="false">R21/$R$9</f>
        <v>0.0058092610228152</v>
      </c>
      <c r="T21" s="425" t="n">
        <v>193.809</v>
      </c>
      <c r="U21" s="421" t="n">
        <v>154.311</v>
      </c>
      <c r="V21" s="422"/>
      <c r="W21" s="421" t="n">
        <v>4.263</v>
      </c>
      <c r="X21" s="422" t="n">
        <f aca="false">SUM(T21:W21)</f>
        <v>352.383</v>
      </c>
      <c r="Y21" s="426" t="n">
        <f aca="false">IF(ISERROR(R21/X21-1),"         /0",IF(R21/X21&gt;5,"  *  ",(R21/X21-1)))</f>
        <v>1.24892801298587</v>
      </c>
    </row>
    <row r="22" customFormat="false" ht="19.25" hidden="false" customHeight="true" outlineLevel="0" collapsed="false">
      <c r="A22" s="419" t="s">
        <v>348</v>
      </c>
      <c r="B22" s="420" t="n">
        <v>0.368</v>
      </c>
      <c r="C22" s="421" t="n">
        <v>154.807</v>
      </c>
      <c r="D22" s="422" t="n">
        <v>0</v>
      </c>
      <c r="E22" s="421" t="n">
        <v>0</v>
      </c>
      <c r="F22" s="422" t="n">
        <f aca="false">SUM(B22:E22)</f>
        <v>155.175</v>
      </c>
      <c r="G22" s="423" t="n">
        <f aca="false">F22/$F$9</f>
        <v>0.00323887425559899</v>
      </c>
      <c r="H22" s="420" t="n">
        <v>2.575</v>
      </c>
      <c r="I22" s="421" t="n">
        <v>88.161</v>
      </c>
      <c r="J22" s="422"/>
      <c r="K22" s="421"/>
      <c r="L22" s="422" t="n">
        <f aca="false">SUM(H22:K22)</f>
        <v>90.736</v>
      </c>
      <c r="M22" s="424" t="s">
        <v>166</v>
      </c>
      <c r="N22" s="420" t="n">
        <v>0.368</v>
      </c>
      <c r="O22" s="421" t="n">
        <v>430.65</v>
      </c>
      <c r="P22" s="422"/>
      <c r="Q22" s="421" t="n">
        <v>0.023</v>
      </c>
      <c r="R22" s="422" t="n">
        <f aca="false">SUM(N22:Q22)</f>
        <v>431.041</v>
      </c>
      <c r="S22" s="423" t="n">
        <f aca="false">R22/$R$9</f>
        <v>0.00315972269539232</v>
      </c>
      <c r="T22" s="425" t="n">
        <v>42.675</v>
      </c>
      <c r="U22" s="421" t="n">
        <v>183.123</v>
      </c>
      <c r="V22" s="422"/>
      <c r="W22" s="421"/>
      <c r="X22" s="422" t="n">
        <f aca="false">SUM(T22:W22)</f>
        <v>225.798</v>
      </c>
      <c r="Y22" s="426" t="n">
        <f aca="false">IF(ISERROR(R22/X22-1),"         /0",IF(R22/X22&gt;5,"  *  ",(R22/X22-1)))</f>
        <v>0.908967307062065</v>
      </c>
    </row>
    <row r="23" customFormat="false" ht="19.45" hidden="false" customHeight="true" outlineLevel="0" collapsed="false">
      <c r="A23" s="419" t="s">
        <v>310</v>
      </c>
      <c r="B23" s="420" t="n">
        <v>14.693</v>
      </c>
      <c r="C23" s="421" t="n">
        <v>1.996</v>
      </c>
      <c r="D23" s="422" t="n">
        <v>0</v>
      </c>
      <c r="E23" s="421" t="n">
        <v>0</v>
      </c>
      <c r="F23" s="422" t="n">
        <f aca="false">SUM(B23:E23)</f>
        <v>16.689</v>
      </c>
      <c r="G23" s="423" t="n">
        <f aca="false">F23/$F$9</f>
        <v>0.000348339439031362</v>
      </c>
      <c r="H23" s="420" t="n">
        <v>29.189</v>
      </c>
      <c r="I23" s="421" t="n">
        <v>0.89</v>
      </c>
      <c r="J23" s="422" t="n">
        <v>0.14</v>
      </c>
      <c r="K23" s="421" t="n">
        <v>0.084</v>
      </c>
      <c r="L23" s="422" t="n">
        <f aca="false">SUM(H23:K23)</f>
        <v>30.303</v>
      </c>
      <c r="M23" s="424" t="s">
        <v>166</v>
      </c>
      <c r="N23" s="420" t="n">
        <v>31.453</v>
      </c>
      <c r="O23" s="421" t="n">
        <v>5.465</v>
      </c>
      <c r="P23" s="422"/>
      <c r="Q23" s="421"/>
      <c r="R23" s="422" t="n">
        <f aca="false">SUM(N23:Q23)</f>
        <v>36.918</v>
      </c>
      <c r="S23" s="423" t="n">
        <f aca="false">R23/$R$9</f>
        <v>0.000270625398670877</v>
      </c>
      <c r="T23" s="425" t="n">
        <v>87.611</v>
      </c>
      <c r="U23" s="421" t="n">
        <v>1.034</v>
      </c>
      <c r="V23" s="422" t="n">
        <v>0.203</v>
      </c>
      <c r="W23" s="421" t="n">
        <v>0.173</v>
      </c>
      <c r="X23" s="422" t="n">
        <f aca="false">SUM(T23:W23)</f>
        <v>89.021</v>
      </c>
      <c r="Y23" s="426" t="n">
        <f aca="false">IF(ISERROR(R23/X23-1),"         /0",IF(R23/X23&gt;5,"  *  ",(R23/X23-1)))</f>
        <v>-0.585288864425248</v>
      </c>
    </row>
    <row r="24" s="454" customFormat="true" ht="19.45" hidden="false" customHeight="true" outlineLevel="0" collapsed="false">
      <c r="A24" s="445" t="s">
        <v>281</v>
      </c>
      <c r="B24" s="446" t="n">
        <f aca="false">SUM(B25:B31)</f>
        <v>2995.5</v>
      </c>
      <c r="C24" s="447" t="n">
        <f aca="false">SUM(C25:C31)</f>
        <v>1329.696</v>
      </c>
      <c r="D24" s="448" t="n">
        <f aca="false">SUM(D25:D31)</f>
        <v>0.08</v>
      </c>
      <c r="E24" s="447" t="n">
        <f aca="false">SUM(E25:E31)</f>
        <v>20.02</v>
      </c>
      <c r="F24" s="448" t="n">
        <f aca="false">SUM(B24:E24)</f>
        <v>4345.296</v>
      </c>
      <c r="G24" s="451" t="n">
        <f aca="false">F24/$F$9</f>
        <v>0.0906967446261143</v>
      </c>
      <c r="H24" s="446" t="n">
        <f aca="false">SUM(H25:H31)</f>
        <v>2788.1</v>
      </c>
      <c r="I24" s="447" t="n">
        <f aca="false">SUM(I25:I31)</f>
        <v>1156.175</v>
      </c>
      <c r="J24" s="448" t="n">
        <f aca="false">SUM(J25:J31)</f>
        <v>365.23</v>
      </c>
      <c r="K24" s="447" t="n">
        <f aca="false">SUM(K25:K31)</f>
        <v>37.06</v>
      </c>
      <c r="L24" s="448" t="n">
        <f aca="false">SUM(H24:K24)</f>
        <v>4346.565</v>
      </c>
      <c r="M24" s="452" t="n">
        <f aca="false">IF(ISERROR(F24/L24-1),"         /0",(F24/L24-1))</f>
        <v>-0.000291954681455375</v>
      </c>
      <c r="N24" s="446" t="n">
        <f aca="false">SUM(N25:N31)</f>
        <v>8345.914</v>
      </c>
      <c r="O24" s="447" t="n">
        <f aca="false">SUM(O25:O31)</f>
        <v>3654.787</v>
      </c>
      <c r="P24" s="448" t="n">
        <f aca="false">SUM(P25:P31)</f>
        <v>152.912</v>
      </c>
      <c r="Q24" s="447" t="n">
        <f aca="false">SUM(Q25:Q31)</f>
        <v>114.703</v>
      </c>
      <c r="R24" s="448" t="n">
        <f aca="false">SUM(N24:Q24)</f>
        <v>12268.316</v>
      </c>
      <c r="S24" s="451" t="n">
        <f aca="false">R24/$R$9</f>
        <v>0.0899322257034591</v>
      </c>
      <c r="T24" s="446" t="n">
        <f aca="false">SUM(T25:T31)</f>
        <v>7229.124</v>
      </c>
      <c r="U24" s="447" t="n">
        <f aca="false">SUM(U25:U31)</f>
        <v>3550.179</v>
      </c>
      <c r="V24" s="448" t="n">
        <f aca="false">SUM(V25:V31)</f>
        <v>768.298</v>
      </c>
      <c r="W24" s="447" t="n">
        <f aca="false">SUM(W25:W31)</f>
        <v>65.512</v>
      </c>
      <c r="X24" s="448" t="n">
        <f aca="false">SUM(T24:W24)</f>
        <v>11613.113</v>
      </c>
      <c r="Y24" s="468" t="n">
        <f aca="false">IF(ISERROR(R24/X24-1),"         /0",IF(R24/X24&gt;5,"  *  ",(R24/X24-1)))</f>
        <v>0.0564192391824656</v>
      </c>
    </row>
    <row r="25" customFormat="false" ht="19.45" hidden="false" customHeight="true" outlineLevel="0" collapsed="false">
      <c r="A25" s="419" t="s">
        <v>349</v>
      </c>
      <c r="B25" s="420" t="n">
        <v>1620.992</v>
      </c>
      <c r="C25" s="421" t="n">
        <v>0.401</v>
      </c>
      <c r="D25" s="422" t="n">
        <v>0</v>
      </c>
      <c r="E25" s="421" t="n">
        <v>0</v>
      </c>
      <c r="F25" s="422" t="n">
        <f aca="false">SUM(B25:E25)</f>
        <v>1621.393</v>
      </c>
      <c r="G25" s="423" t="n">
        <f aca="false">F25/$F$9</f>
        <v>0.0338423589232055</v>
      </c>
      <c r="H25" s="420" t="n">
        <v>1498.199</v>
      </c>
      <c r="I25" s="421" t="n">
        <v>0</v>
      </c>
      <c r="J25" s="422"/>
      <c r="K25" s="421"/>
      <c r="L25" s="422" t="n">
        <f aca="false">SUM(H25:K25)</f>
        <v>1498.199</v>
      </c>
      <c r="M25" s="424" t="n">
        <f aca="false">IF(ISERROR(F25/L25-1),"         /0",(F25/L25-1))</f>
        <v>0.0822280618262328</v>
      </c>
      <c r="N25" s="420" t="n">
        <v>4779.13</v>
      </c>
      <c r="O25" s="421" t="n">
        <v>55.281</v>
      </c>
      <c r="P25" s="422"/>
      <c r="Q25" s="421"/>
      <c r="R25" s="422" t="n">
        <f aca="false">SUM(N25:Q25)</f>
        <v>4834.411</v>
      </c>
      <c r="S25" s="423" t="n">
        <f aca="false">R25/$R$9</f>
        <v>0.035438387892461</v>
      </c>
      <c r="T25" s="420" t="n">
        <v>3615.995</v>
      </c>
      <c r="U25" s="421" t="n">
        <v>355.403</v>
      </c>
      <c r="V25" s="422"/>
      <c r="W25" s="421"/>
      <c r="X25" s="415" t="n">
        <f aca="false">SUM(T25:W25)</f>
        <v>3971.398</v>
      </c>
      <c r="Y25" s="426" t="n">
        <f aca="false">IF(ISERROR(R25/X25-1),"         /0",IF(R25/X25&gt;5,"  *  ",(R25/X25-1)))</f>
        <v>0.217307104450372</v>
      </c>
    </row>
    <row r="26" customFormat="false" ht="19.45" hidden="false" customHeight="true" outlineLevel="0" collapsed="false">
      <c r="A26" s="419" t="s">
        <v>324</v>
      </c>
      <c r="B26" s="420" t="n">
        <v>408.431</v>
      </c>
      <c r="C26" s="421" t="n">
        <v>774.279</v>
      </c>
      <c r="D26" s="422" t="n">
        <v>0</v>
      </c>
      <c r="E26" s="421" t="n">
        <v>0</v>
      </c>
      <c r="F26" s="422" t="n">
        <f aca="false">SUM(B26:E26)</f>
        <v>1182.71</v>
      </c>
      <c r="G26" s="423" t="n">
        <f aca="false">F26/$F$9</f>
        <v>0.0246859930455259</v>
      </c>
      <c r="H26" s="420" t="n">
        <v>583.911</v>
      </c>
      <c r="I26" s="421" t="n">
        <v>592.385</v>
      </c>
      <c r="J26" s="422" t="n">
        <v>0</v>
      </c>
      <c r="K26" s="421"/>
      <c r="L26" s="422" t="n">
        <f aca="false">SUM(H26:K26)</f>
        <v>1176.296</v>
      </c>
      <c r="M26" s="424" t="n">
        <f aca="false">IF(ISERROR(F26/L26-1),"         /0",(F26/L26-1))</f>
        <v>0.00545270918204244</v>
      </c>
      <c r="N26" s="420" t="n">
        <v>963.628</v>
      </c>
      <c r="O26" s="421" t="n">
        <v>2151.455</v>
      </c>
      <c r="P26" s="422" t="n">
        <v>0</v>
      </c>
      <c r="Q26" s="421"/>
      <c r="R26" s="422" t="n">
        <f aca="false">SUM(N26:Q26)</f>
        <v>3115.083</v>
      </c>
      <c r="S26" s="423" t="n">
        <f aca="false">R26/$R$9</f>
        <v>0.0228349471468626</v>
      </c>
      <c r="T26" s="420" t="n">
        <v>1642.147</v>
      </c>
      <c r="U26" s="421" t="n">
        <v>1748.135</v>
      </c>
      <c r="V26" s="422" t="n">
        <v>0</v>
      </c>
      <c r="W26" s="421" t="n">
        <v>0</v>
      </c>
      <c r="X26" s="415" t="n">
        <f aca="false">SUM(T26:W26)</f>
        <v>3390.282</v>
      </c>
      <c r="Y26" s="426" t="n">
        <f aca="false">IF(ISERROR(R26/X26-1),"         /0",IF(R26/X26&gt;5,"  *  ",(R26/X26-1)))</f>
        <v>-0.0811728935823038</v>
      </c>
    </row>
    <row r="27" customFormat="false" ht="19.45" hidden="false" customHeight="true" outlineLevel="0" collapsed="false">
      <c r="A27" s="419" t="s">
        <v>350</v>
      </c>
      <c r="B27" s="420" t="n">
        <v>389.962</v>
      </c>
      <c r="C27" s="421" t="n">
        <v>159.719</v>
      </c>
      <c r="D27" s="422" t="n">
        <v>0</v>
      </c>
      <c r="E27" s="421" t="n">
        <v>0</v>
      </c>
      <c r="F27" s="422" t="n">
        <f aca="false">SUM(B27:E27)</f>
        <v>549.681</v>
      </c>
      <c r="G27" s="423" t="n">
        <f aca="false">F27/$F$9</f>
        <v>0.011473160236455</v>
      </c>
      <c r="H27" s="420" t="n">
        <v>255.907</v>
      </c>
      <c r="I27" s="421" t="n">
        <v>70.643</v>
      </c>
      <c r="J27" s="422"/>
      <c r="K27" s="421"/>
      <c r="L27" s="422" t="n">
        <f aca="false">SUM(H27:K27)</f>
        <v>326.55</v>
      </c>
      <c r="M27" s="424" t="n">
        <f aca="false">IF(ISERROR(F27/L27-1),"         /0",(F27/L27-1))</f>
        <v>0.683298116674323</v>
      </c>
      <c r="N27" s="420" t="n">
        <v>1105.56</v>
      </c>
      <c r="O27" s="421" t="n">
        <v>415.499</v>
      </c>
      <c r="P27" s="422" t="n">
        <v>152.362</v>
      </c>
      <c r="Q27" s="421" t="n">
        <v>12.477</v>
      </c>
      <c r="R27" s="422" t="n">
        <f aca="false">SUM(N27:Q27)</f>
        <v>1685.898</v>
      </c>
      <c r="S27" s="423" t="n">
        <f aca="false">R27/$R$9</f>
        <v>0.0123583839419371</v>
      </c>
      <c r="T27" s="420" t="n">
        <v>822.663</v>
      </c>
      <c r="U27" s="421" t="n">
        <v>190.602</v>
      </c>
      <c r="V27" s="422"/>
      <c r="W27" s="421"/>
      <c r="X27" s="415" t="n">
        <f aca="false">SUM(T27:W27)</f>
        <v>1013.265</v>
      </c>
      <c r="Y27" s="426" t="n">
        <f aca="false">IF(ISERROR(R27/X27-1),"         /0",IF(R27/X27&gt;5,"  *  ",(R27/X27-1)))</f>
        <v>0.663827330461429</v>
      </c>
    </row>
    <row r="28" customFormat="false" ht="19.45" hidden="false" customHeight="true" outlineLevel="0" collapsed="false">
      <c r="A28" s="419" t="s">
        <v>327</v>
      </c>
      <c r="B28" s="420" t="n">
        <v>472.423</v>
      </c>
      <c r="C28" s="421" t="n">
        <v>0</v>
      </c>
      <c r="D28" s="422" t="n">
        <v>0</v>
      </c>
      <c r="E28" s="421" t="n">
        <v>0</v>
      </c>
      <c r="F28" s="422" t="n">
        <f aca="false">SUM(B28:E28)</f>
        <v>472.423</v>
      </c>
      <c r="G28" s="423" t="n">
        <f aca="false">F28/$F$9</f>
        <v>0.0098606005635756</v>
      </c>
      <c r="H28" s="420" t="n">
        <v>369.382</v>
      </c>
      <c r="I28" s="421"/>
      <c r="J28" s="422"/>
      <c r="K28" s="421"/>
      <c r="L28" s="422" t="n">
        <f aca="false">SUM(H28:K28)</f>
        <v>369.382</v>
      </c>
      <c r="M28" s="424" t="n">
        <f aca="false">IF(ISERROR(F28/L28-1),"         /0",(F28/L28-1))</f>
        <v>0.278955119632251</v>
      </c>
      <c r="N28" s="420" t="n">
        <v>1194.475</v>
      </c>
      <c r="O28" s="421"/>
      <c r="P28" s="422"/>
      <c r="Q28" s="421"/>
      <c r="R28" s="422" t="n">
        <f aca="false">SUM(N28:Q28)</f>
        <v>1194.475</v>
      </c>
      <c r="S28" s="423" t="n">
        <f aca="false">R28/$R$9</f>
        <v>0.00875603426722456</v>
      </c>
      <c r="T28" s="420" t="n">
        <v>827.567</v>
      </c>
      <c r="U28" s="421"/>
      <c r="V28" s="422"/>
      <c r="W28" s="421"/>
      <c r="X28" s="415" t="n">
        <f aca="false">SUM(T28:W28)</f>
        <v>827.567</v>
      </c>
      <c r="Y28" s="426" t="n">
        <f aca="false">IF(ISERROR(R28/X28-1),"         /0",IF(R28/X28&gt;5,"  *  ",(R28/X28-1)))</f>
        <v>0.443357456254297</v>
      </c>
    </row>
    <row r="29" customFormat="false" ht="19.45" hidden="false" customHeight="true" outlineLevel="0" collapsed="false">
      <c r="A29" s="419" t="s">
        <v>326</v>
      </c>
      <c r="B29" s="420" t="n">
        <v>33.902</v>
      </c>
      <c r="C29" s="421" t="n">
        <v>197.85</v>
      </c>
      <c r="D29" s="422" t="n">
        <v>0</v>
      </c>
      <c r="E29" s="421" t="n">
        <v>20.02</v>
      </c>
      <c r="F29" s="422" t="n">
        <f aca="false">SUM(B29:E29)</f>
        <v>251.772</v>
      </c>
      <c r="G29" s="423" t="n">
        <f aca="false">F29/$F$9</f>
        <v>0.00525508522043287</v>
      </c>
      <c r="H29" s="420" t="n">
        <v>32.268</v>
      </c>
      <c r="I29" s="421" t="n">
        <v>219.623</v>
      </c>
      <c r="J29" s="422" t="n">
        <v>365.23</v>
      </c>
      <c r="K29" s="421" t="n">
        <v>37.06</v>
      </c>
      <c r="L29" s="422" t="n">
        <f aca="false">SUM(H29:K29)</f>
        <v>654.181</v>
      </c>
      <c r="M29" s="424" t="n">
        <f aca="false">IF(ISERROR(F29/L29-1),"         /0",(F29/L29-1))</f>
        <v>-0.615134037827452</v>
      </c>
      <c r="N29" s="420" t="n">
        <v>152.303</v>
      </c>
      <c r="O29" s="421" t="n">
        <v>464.555</v>
      </c>
      <c r="P29" s="422"/>
      <c r="Q29" s="421" t="n">
        <v>102.181</v>
      </c>
      <c r="R29" s="422" t="n">
        <f aca="false">SUM(N29:Q29)</f>
        <v>719.039</v>
      </c>
      <c r="S29" s="423" t="n">
        <f aca="false">R29/$R$9</f>
        <v>0.00527087642978788</v>
      </c>
      <c r="T29" s="420" t="n">
        <v>181.373</v>
      </c>
      <c r="U29" s="421" t="n">
        <v>490.602</v>
      </c>
      <c r="V29" s="422" t="n">
        <v>768.208</v>
      </c>
      <c r="W29" s="421" t="n">
        <v>65.432</v>
      </c>
      <c r="X29" s="415" t="n">
        <f aca="false">SUM(T29:W29)</f>
        <v>1505.615</v>
      </c>
      <c r="Y29" s="426" t="n">
        <f aca="false">IF(ISERROR(R29/X29-1),"         /0",IF(R29/X29&gt;5,"  *  ",(R29/X29-1)))</f>
        <v>-0.522428376444177</v>
      </c>
    </row>
    <row r="30" customFormat="false" ht="19.45" hidden="false" customHeight="true" outlineLevel="0" collapsed="false">
      <c r="A30" s="419" t="s">
        <v>325</v>
      </c>
      <c r="B30" s="420" t="n">
        <v>42.85</v>
      </c>
      <c r="C30" s="421" t="n">
        <v>197.447</v>
      </c>
      <c r="D30" s="422" t="n">
        <v>0</v>
      </c>
      <c r="E30" s="421" t="n">
        <v>0</v>
      </c>
      <c r="F30" s="422" t="n">
        <f aca="false">SUM(B30:E30)</f>
        <v>240.297</v>
      </c>
      <c r="G30" s="423" t="n">
        <f aca="false">F30/$F$9</f>
        <v>0.00501557446107731</v>
      </c>
      <c r="H30" s="420" t="n">
        <v>37.03</v>
      </c>
      <c r="I30" s="421" t="n">
        <v>273.524</v>
      </c>
      <c r="J30" s="422"/>
      <c r="K30" s="421"/>
      <c r="L30" s="422" t="n">
        <f aca="false">SUM(H30:K30)</f>
        <v>310.554</v>
      </c>
      <c r="M30" s="424" t="n">
        <f aca="false">IF(ISERROR(F30/L30-1),"         /0",(F30/L30-1))</f>
        <v>-0.226231186846732</v>
      </c>
      <c r="N30" s="420" t="n">
        <v>107.603</v>
      </c>
      <c r="O30" s="421" t="n">
        <v>567.997</v>
      </c>
      <c r="P30" s="422"/>
      <c r="Q30" s="421"/>
      <c r="R30" s="422" t="n">
        <f aca="false">SUM(N30:Q30)</f>
        <v>675.6</v>
      </c>
      <c r="S30" s="423" t="n">
        <f aca="false">R30/$R$9</f>
        <v>0.00495244919394455</v>
      </c>
      <c r="T30" s="420" t="n">
        <v>117.719</v>
      </c>
      <c r="U30" s="421" t="n">
        <v>765.437</v>
      </c>
      <c r="V30" s="422"/>
      <c r="W30" s="421"/>
      <c r="X30" s="415" t="n">
        <f aca="false">SUM(T30:W30)</f>
        <v>883.156</v>
      </c>
      <c r="Y30" s="426" t="n">
        <f aca="false">IF(ISERROR(R30/X30-1),"         /0",IF(R30/X30&gt;5,"  *  ",(R30/X30-1)))</f>
        <v>-0.235016237221963</v>
      </c>
    </row>
    <row r="31" customFormat="false" ht="19.45" hidden="false" customHeight="true" outlineLevel="0" collapsed="false">
      <c r="A31" s="419" t="s">
        <v>310</v>
      </c>
      <c r="B31" s="420" t="n">
        <v>26.94</v>
      </c>
      <c r="C31" s="421" t="n">
        <v>0</v>
      </c>
      <c r="D31" s="422" t="n">
        <v>0.08</v>
      </c>
      <c r="E31" s="421" t="n">
        <v>0</v>
      </c>
      <c r="F31" s="422" t="n">
        <f aca="false">SUM(B31:E31)</f>
        <v>27.02</v>
      </c>
      <c r="G31" s="423" t="n">
        <f aca="false">F31/$F$9</f>
        <v>0.000563972175842016</v>
      </c>
      <c r="H31" s="420" t="n">
        <v>11.403</v>
      </c>
      <c r="I31" s="421" t="n">
        <v>0</v>
      </c>
      <c r="J31" s="422"/>
      <c r="K31" s="421"/>
      <c r="L31" s="422" t="n">
        <f aca="false">SUM(H31:K31)</f>
        <v>11.403</v>
      </c>
      <c r="M31" s="424" t="n">
        <f aca="false">IF(ISERROR(F31/L31-1),"         /0",(F31/L31-1))</f>
        <v>1.3695518723143</v>
      </c>
      <c r="N31" s="420" t="n">
        <v>43.215</v>
      </c>
      <c r="O31" s="421" t="n">
        <v>0</v>
      </c>
      <c r="P31" s="422" t="n">
        <v>0.55</v>
      </c>
      <c r="Q31" s="421" t="n">
        <v>0.045</v>
      </c>
      <c r="R31" s="422" t="n">
        <f aca="false">SUM(N31:Q31)</f>
        <v>43.81</v>
      </c>
      <c r="S31" s="423" t="n">
        <f aca="false">R31/$R$9</f>
        <v>0.000321146831241431</v>
      </c>
      <c r="T31" s="420" t="n">
        <v>21.66</v>
      </c>
      <c r="U31" s="421" t="n">
        <v>0</v>
      </c>
      <c r="V31" s="422" t="n">
        <v>0.09</v>
      </c>
      <c r="W31" s="421" t="n">
        <v>0.08</v>
      </c>
      <c r="X31" s="415" t="n">
        <f aca="false">SUM(T31:W31)</f>
        <v>21.83</v>
      </c>
      <c r="Y31" s="426" t="n">
        <f aca="false">IF(ISERROR(R31/X31-1),"         /0",IF(R31/X31&gt;5,"  *  ",(R31/X31-1)))</f>
        <v>1.00687127805772</v>
      </c>
    </row>
    <row r="32" s="454" customFormat="true" ht="19.45" hidden="false" customHeight="true" outlineLevel="0" collapsed="false">
      <c r="A32" s="445" t="s">
        <v>292</v>
      </c>
      <c r="B32" s="446" t="n">
        <f aca="false">SUM(B33:B37)</f>
        <v>2461.915</v>
      </c>
      <c r="C32" s="447" t="n">
        <f aca="false">SUM(C33:C37)</f>
        <v>1856.214</v>
      </c>
      <c r="D32" s="448" t="n">
        <f aca="false">SUM(D33:D37)</f>
        <v>0.853</v>
      </c>
      <c r="E32" s="447" t="n">
        <f aca="false">SUM(E33:E37)</f>
        <v>135.088</v>
      </c>
      <c r="F32" s="448" t="n">
        <f aca="false">SUM(B32:E32)</f>
        <v>4454.07</v>
      </c>
      <c r="G32" s="451" t="n">
        <f aca="false">F32/$F$9</f>
        <v>0.092967118773229</v>
      </c>
      <c r="H32" s="446" t="n">
        <f aca="false">SUM(H33:H37)</f>
        <v>2783.963</v>
      </c>
      <c r="I32" s="447" t="n">
        <f aca="false">SUM(I33:I37)</f>
        <v>2330.898</v>
      </c>
      <c r="J32" s="448" t="n">
        <f aca="false">SUM(J33:J37)</f>
        <v>216.751</v>
      </c>
      <c r="K32" s="447" t="n">
        <f aca="false">SUM(K33:K37)</f>
        <v>0.335</v>
      </c>
      <c r="L32" s="448" t="n">
        <f aca="false">SUM(H32:K32)</f>
        <v>5331.947</v>
      </c>
      <c r="M32" s="452" t="n">
        <f aca="false">IF(ISERROR(F32/L32-1),"         /0",(F32/L32-1))</f>
        <v>-0.164644734840763</v>
      </c>
      <c r="N32" s="446" t="n">
        <f aca="false">SUM(N33:N37)</f>
        <v>7279.575</v>
      </c>
      <c r="O32" s="447" t="n">
        <f aca="false">SUM(O33:O37)</f>
        <v>4709.234</v>
      </c>
      <c r="P32" s="448" t="n">
        <f aca="false">SUM(P33:P37)</f>
        <v>3.542</v>
      </c>
      <c r="Q32" s="447" t="n">
        <f aca="false">SUM(Q33:Q37)</f>
        <v>358.258</v>
      </c>
      <c r="R32" s="448" t="n">
        <f aca="false">SUM(N32:Q32)</f>
        <v>12350.609</v>
      </c>
      <c r="S32" s="451" t="n">
        <f aca="false">R32/$R$9</f>
        <v>0.090535470081075</v>
      </c>
      <c r="T32" s="446" t="n">
        <f aca="false">SUM(T33:T37)</f>
        <v>8029.516</v>
      </c>
      <c r="U32" s="447" t="n">
        <f aca="false">SUM(U33:U37)</f>
        <v>6117.193</v>
      </c>
      <c r="V32" s="448" t="n">
        <f aca="false">SUM(V33:V37)</f>
        <v>476.943</v>
      </c>
      <c r="W32" s="447" t="n">
        <f aca="false">SUM(W33:W37)</f>
        <v>5.433</v>
      </c>
      <c r="X32" s="448" t="n">
        <f aca="false">SUM(T32:W32)</f>
        <v>14629.085</v>
      </c>
      <c r="Y32" s="468" t="n">
        <f aca="false">IF(ISERROR(R32/X32-1),"         /0",IF(R32/X32&gt;5,"  *  ",(R32/X32-1)))</f>
        <v>-0.155749727341115</v>
      </c>
    </row>
    <row r="33" s="428" customFormat="true" ht="19.45" hidden="false" customHeight="true" outlineLevel="0" collapsed="false">
      <c r="A33" s="412" t="s">
        <v>328</v>
      </c>
      <c r="B33" s="413" t="n">
        <v>1145.96</v>
      </c>
      <c r="C33" s="414" t="n">
        <v>1181.397</v>
      </c>
      <c r="D33" s="415" t="n">
        <v>0</v>
      </c>
      <c r="E33" s="414" t="n">
        <v>134.437</v>
      </c>
      <c r="F33" s="415" t="n">
        <f aca="false">SUM(B33:E33)</f>
        <v>2461.794</v>
      </c>
      <c r="G33" s="416" t="n">
        <f aca="false">F33/$F$9</f>
        <v>0.0513835425112813</v>
      </c>
      <c r="H33" s="413" t="n">
        <v>1554.984</v>
      </c>
      <c r="I33" s="414" t="n">
        <v>1179.99</v>
      </c>
      <c r="J33" s="415" t="n">
        <v>215.941</v>
      </c>
      <c r="K33" s="414" t="n">
        <v>0.07</v>
      </c>
      <c r="L33" s="415" t="n">
        <f aca="false">SUM(H33:K33)</f>
        <v>2950.985</v>
      </c>
      <c r="M33" s="417" t="n">
        <f aca="false">IF(ISERROR(F33/L33-1),"         /0",(F33/L33-1))</f>
        <v>-0.165772106601694</v>
      </c>
      <c r="N33" s="413" t="n">
        <v>3562.307</v>
      </c>
      <c r="O33" s="414" t="n">
        <v>2955.037</v>
      </c>
      <c r="P33" s="415" t="n">
        <v>0.1</v>
      </c>
      <c r="Q33" s="414" t="n">
        <v>344.563</v>
      </c>
      <c r="R33" s="415" t="n">
        <f aca="false">SUM(N33:Q33)</f>
        <v>6862.007</v>
      </c>
      <c r="S33" s="416" t="n">
        <f aca="false">R33/$R$9</f>
        <v>0.0503015705091649</v>
      </c>
      <c r="T33" s="427" t="n">
        <v>4551.333</v>
      </c>
      <c r="U33" s="414" t="n">
        <v>3323.147</v>
      </c>
      <c r="V33" s="415" t="n">
        <v>475.643</v>
      </c>
      <c r="W33" s="414" t="n">
        <v>0.07</v>
      </c>
      <c r="X33" s="415" t="n">
        <f aca="false">SUM(T33:W33)</f>
        <v>8350.193</v>
      </c>
      <c r="Y33" s="418" t="n">
        <f aca="false">IF(ISERROR(R33/X33-1),"         /0",IF(R33/X33&gt;5,"  *  ",(R33/X33-1)))</f>
        <v>-0.178221748886523</v>
      </c>
    </row>
    <row r="34" s="428" customFormat="true" ht="19.45" hidden="false" customHeight="true" outlineLevel="0" collapsed="false">
      <c r="A34" s="412" t="s">
        <v>329</v>
      </c>
      <c r="B34" s="413" t="n">
        <v>1023.59</v>
      </c>
      <c r="C34" s="414" t="n">
        <v>631.605</v>
      </c>
      <c r="D34" s="415" t="n">
        <v>0.22</v>
      </c>
      <c r="E34" s="414" t="n">
        <v>0</v>
      </c>
      <c r="F34" s="415" t="n">
        <f aca="false">SUM(B34:E34)</f>
        <v>1655.415</v>
      </c>
      <c r="G34" s="416" t="n">
        <f aca="false">F34/$F$9</f>
        <v>0.0345524796251484</v>
      </c>
      <c r="H34" s="413" t="n">
        <v>1031.044</v>
      </c>
      <c r="I34" s="414" t="n">
        <v>902.157</v>
      </c>
      <c r="J34" s="415" t="n">
        <v>0.42</v>
      </c>
      <c r="K34" s="414" t="n">
        <v>0</v>
      </c>
      <c r="L34" s="415" t="n">
        <f aca="false">SUM(H34:K34)</f>
        <v>1933.621</v>
      </c>
      <c r="M34" s="417" t="n">
        <f aca="false">IF(ISERROR(F34/L34-1),"         /0",(F34/L34-1))</f>
        <v>-0.143878247081512</v>
      </c>
      <c r="N34" s="413" t="n">
        <v>2930.402</v>
      </c>
      <c r="O34" s="414" t="n">
        <v>1645.531</v>
      </c>
      <c r="P34" s="415" t="n">
        <v>0.22</v>
      </c>
      <c r="Q34" s="414" t="n">
        <v>0</v>
      </c>
      <c r="R34" s="415" t="n">
        <f aca="false">SUM(N34:Q34)</f>
        <v>4576.153</v>
      </c>
      <c r="S34" s="416" t="n">
        <f aca="false">R34/$R$9</f>
        <v>0.0335452416166621</v>
      </c>
      <c r="T34" s="427" t="n">
        <v>2838.331</v>
      </c>
      <c r="U34" s="414" t="n">
        <v>2159.125</v>
      </c>
      <c r="V34" s="415" t="n">
        <v>0.42</v>
      </c>
      <c r="W34" s="414" t="n">
        <v>0</v>
      </c>
      <c r="X34" s="415" t="n">
        <f aca="false">SUM(T34:W34)</f>
        <v>4997.876</v>
      </c>
      <c r="Y34" s="418" t="n">
        <f aca="false">IF(ISERROR(R34/X34-1),"         /0",IF(R34/X34&gt;5,"  *  ",(R34/X34-1)))</f>
        <v>-0.0843804448129565</v>
      </c>
    </row>
    <row r="35" s="428" customFormat="true" ht="19.45" hidden="false" customHeight="true" outlineLevel="0" collapsed="false">
      <c r="A35" s="412" t="s">
        <v>330</v>
      </c>
      <c r="B35" s="413" t="n">
        <v>205.989</v>
      </c>
      <c r="C35" s="414" t="n">
        <v>34.024</v>
      </c>
      <c r="D35" s="415" t="n">
        <v>0</v>
      </c>
      <c r="E35" s="414" t="n">
        <v>0.428</v>
      </c>
      <c r="F35" s="415" t="n">
        <f aca="false">SUM(B35:E35)</f>
        <v>240.441</v>
      </c>
      <c r="G35" s="416" t="n">
        <f aca="false">F35/$F$9</f>
        <v>0.00501858008629275</v>
      </c>
      <c r="H35" s="413" t="n">
        <v>141.469</v>
      </c>
      <c r="I35" s="414" t="n">
        <v>246.734</v>
      </c>
      <c r="J35" s="415" t="n">
        <v>0</v>
      </c>
      <c r="K35" s="414" t="n">
        <v>0</v>
      </c>
      <c r="L35" s="415" t="n">
        <f aca="false">SUM(H35:K35)</f>
        <v>388.203</v>
      </c>
      <c r="M35" s="417" t="n">
        <f aca="false">IF(ISERROR(F35/L35-1),"         /0",(F35/L35-1))</f>
        <v>-0.380630752467137</v>
      </c>
      <c r="N35" s="413" t="n">
        <v>585.481</v>
      </c>
      <c r="O35" s="414" t="n">
        <v>83.084</v>
      </c>
      <c r="P35" s="415" t="n">
        <v>0</v>
      </c>
      <c r="Q35" s="414" t="n">
        <v>2.848</v>
      </c>
      <c r="R35" s="415" t="n">
        <f aca="false">SUM(N35:Q35)</f>
        <v>671.413</v>
      </c>
      <c r="S35" s="416" t="n">
        <f aca="false">R35/$R$9</f>
        <v>0.00492175661730889</v>
      </c>
      <c r="T35" s="427" t="n">
        <v>430.721</v>
      </c>
      <c r="U35" s="414" t="n">
        <v>630.366</v>
      </c>
      <c r="V35" s="415" t="n">
        <v>0</v>
      </c>
      <c r="W35" s="414" t="n">
        <v>5.098</v>
      </c>
      <c r="X35" s="415" t="n">
        <f aca="false">SUM(T35:W35)</f>
        <v>1066.185</v>
      </c>
      <c r="Y35" s="418" t="n">
        <f aca="false">IF(ISERROR(R35/X35-1),"         /0",IF(R35/X35&gt;5,"  *  ",(R35/X35-1)))</f>
        <v>-0.370265948217242</v>
      </c>
    </row>
    <row r="36" s="428" customFormat="true" ht="19.45" hidden="false" customHeight="true" outlineLevel="0" collapsed="false">
      <c r="A36" s="412" t="s">
        <v>331</v>
      </c>
      <c r="B36" s="413" t="n">
        <v>61.227</v>
      </c>
      <c r="C36" s="414" t="n">
        <v>9.128</v>
      </c>
      <c r="D36" s="415" t="n">
        <v>0</v>
      </c>
      <c r="E36" s="414" t="n">
        <v>0</v>
      </c>
      <c r="F36" s="415" t="n">
        <f aca="false">SUM(B36:E36)</f>
        <v>70.355</v>
      </c>
      <c r="G36" s="416" t="n">
        <f aca="false">F36/$F$9</f>
        <v>0.00146847751411418</v>
      </c>
      <c r="H36" s="413" t="n">
        <v>19.455</v>
      </c>
      <c r="I36" s="414" t="n">
        <v>0.784</v>
      </c>
      <c r="J36" s="415" t="n">
        <v>0</v>
      </c>
      <c r="K36" s="414"/>
      <c r="L36" s="415" t="n">
        <f aca="false">SUM(H36:K36)</f>
        <v>20.239</v>
      </c>
      <c r="M36" s="417" t="n">
        <f aca="false">IF(ISERROR(F36/L36-1),"         /0",(F36/L36-1))</f>
        <v>2.4762092988784</v>
      </c>
      <c r="N36" s="413" t="n">
        <v>133.012</v>
      </c>
      <c r="O36" s="414" t="n">
        <v>19.436</v>
      </c>
      <c r="P36" s="415" t="n">
        <v>0</v>
      </c>
      <c r="Q36" s="414" t="n">
        <v>0</v>
      </c>
      <c r="R36" s="415" t="n">
        <f aca="false">SUM(N36:Q36)</f>
        <v>152.448</v>
      </c>
      <c r="S36" s="416" t="n">
        <f aca="false">R36/$R$9</f>
        <v>0.00111751180390536</v>
      </c>
      <c r="T36" s="427" t="n">
        <v>49.715</v>
      </c>
      <c r="U36" s="414" t="n">
        <v>2.775</v>
      </c>
      <c r="V36" s="415" t="n">
        <v>0</v>
      </c>
      <c r="W36" s="414"/>
      <c r="X36" s="415" t="n">
        <f aca="false">SUM(T36:W36)</f>
        <v>52.49</v>
      </c>
      <c r="Y36" s="418" t="n">
        <f aca="false">IF(ISERROR(R36/X36-1),"         /0",IF(R36/X36&gt;5,"  *  ",(R36/X36-1)))</f>
        <v>1.90432463326348</v>
      </c>
    </row>
    <row r="37" s="428" customFormat="true" ht="19.45" hidden="false" customHeight="true" outlineLevel="0" collapsed="false">
      <c r="A37" s="412" t="s">
        <v>310</v>
      </c>
      <c r="B37" s="413" t="n">
        <v>25.149</v>
      </c>
      <c r="C37" s="414" t="n">
        <v>0.06</v>
      </c>
      <c r="D37" s="415" t="n">
        <v>0.633</v>
      </c>
      <c r="E37" s="414" t="n">
        <v>0.223</v>
      </c>
      <c r="F37" s="415" t="n">
        <f aca="false">SUM(B37:E37)</f>
        <v>26.065</v>
      </c>
      <c r="G37" s="416" t="n">
        <f aca="false">F37/$F$9</f>
        <v>0.000544039036392381</v>
      </c>
      <c r="H37" s="413" t="n">
        <v>37.011</v>
      </c>
      <c r="I37" s="414" t="n">
        <v>1.233</v>
      </c>
      <c r="J37" s="415" t="n">
        <v>0.39</v>
      </c>
      <c r="K37" s="414" t="n">
        <v>0.265</v>
      </c>
      <c r="L37" s="415" t="n">
        <f aca="false">SUM(H37:K37)</f>
        <v>38.899</v>
      </c>
      <c r="M37" s="417" t="n">
        <f aca="false">IF(ISERROR(F37/L37-1),"         /0",(F37/L37-1))</f>
        <v>-0.32993136070336</v>
      </c>
      <c r="N37" s="413" t="n">
        <v>68.373</v>
      </c>
      <c r="O37" s="414" t="n">
        <v>6.146</v>
      </c>
      <c r="P37" s="415" t="n">
        <v>3.222</v>
      </c>
      <c r="Q37" s="414" t="n">
        <v>10.847</v>
      </c>
      <c r="R37" s="415" t="n">
        <f aca="false">SUM(N37:Q37)</f>
        <v>88.588</v>
      </c>
      <c r="S37" s="416" t="n">
        <f aca="false">R37/$R$9</f>
        <v>0.000649389534033688</v>
      </c>
      <c r="T37" s="427" t="n">
        <v>159.416</v>
      </c>
      <c r="U37" s="414" t="n">
        <v>1.78</v>
      </c>
      <c r="V37" s="415" t="n">
        <v>0.88</v>
      </c>
      <c r="W37" s="414" t="n">
        <v>0.265</v>
      </c>
      <c r="X37" s="415" t="n">
        <f aca="false">SUM(T37:W37)</f>
        <v>162.341</v>
      </c>
      <c r="Y37" s="418" t="n">
        <f aca="false">IF(ISERROR(R37/X37-1),"         /0",IF(R37/X37&gt;5,"  *  ",(R37/X37-1)))</f>
        <v>-0.454309139404094</v>
      </c>
    </row>
    <row r="38" s="454" customFormat="true" ht="19.45" hidden="false" customHeight="true" outlineLevel="0" collapsed="false">
      <c r="A38" s="445" t="s">
        <v>303</v>
      </c>
      <c r="B38" s="446" t="n">
        <f aca="false">SUM(B39:B41)</f>
        <v>680.096</v>
      </c>
      <c r="C38" s="447" t="n">
        <f aca="false">SUM(C39:C41)</f>
        <v>192.925</v>
      </c>
      <c r="D38" s="448" t="n">
        <f aca="false">SUM(D39:D41)</f>
        <v>0.3</v>
      </c>
      <c r="E38" s="447" t="n">
        <f aca="false">SUM(E39:E41)</f>
        <v>0</v>
      </c>
      <c r="F38" s="448" t="n">
        <f aca="false">SUM(B38:E38)</f>
        <v>873.321</v>
      </c>
      <c r="G38" s="451" t="n">
        <f aca="false">F38/$F$9</f>
        <v>0.0182283029081616</v>
      </c>
      <c r="H38" s="446" t="n">
        <f aca="false">SUM(H39:H41)</f>
        <v>739.006</v>
      </c>
      <c r="I38" s="447" t="n">
        <f aca="false">SUM(I39:I41)</f>
        <v>138.848</v>
      </c>
      <c r="J38" s="448" t="n">
        <f aca="false">SUM(J39:J41)</f>
        <v>35.011</v>
      </c>
      <c r="K38" s="447" t="n">
        <f aca="false">SUM(K39:K41)</f>
        <v>33.294</v>
      </c>
      <c r="L38" s="448" t="n">
        <f aca="false">SUM(H38:K38)</f>
        <v>946.159</v>
      </c>
      <c r="M38" s="452" t="n">
        <f aca="false">IF(ISERROR(F38/L38-1),"         /0",(F38/L38-1))</f>
        <v>-0.076982832695139</v>
      </c>
      <c r="N38" s="446" t="n">
        <f aca="false">SUM(N39:N41)</f>
        <v>1976.734</v>
      </c>
      <c r="O38" s="447" t="n">
        <f aca="false">SUM(O39:O41)</f>
        <v>666.354</v>
      </c>
      <c r="P38" s="448" t="n">
        <f aca="false">SUM(P39:P41)</f>
        <v>0.49</v>
      </c>
      <c r="Q38" s="447" t="n">
        <f aca="false">SUM(Q39:Q41)</f>
        <v>0.06</v>
      </c>
      <c r="R38" s="448" t="n">
        <f aca="false">SUM(N38:Q38)</f>
        <v>2643.638</v>
      </c>
      <c r="S38" s="451" t="n">
        <f aca="false">R38/$R$9</f>
        <v>0.0193790451186814</v>
      </c>
      <c r="T38" s="446" t="n">
        <f aca="false">SUM(T39:T41)</f>
        <v>2150.232</v>
      </c>
      <c r="U38" s="447" t="n">
        <f aca="false">SUM(U39:U41)</f>
        <v>428.336</v>
      </c>
      <c r="V38" s="448" t="n">
        <f aca="false">SUM(V39:V41)</f>
        <v>118.873</v>
      </c>
      <c r="W38" s="447" t="n">
        <f aca="false">SUM(W39:W41)</f>
        <v>39.007</v>
      </c>
      <c r="X38" s="448" t="n">
        <f aca="false">SUM(T38:W38)</f>
        <v>2736.448</v>
      </c>
      <c r="Y38" s="468" t="n">
        <f aca="false">IF(ISERROR(R38/X38-1),"         /0",IF(R38/X38&gt;5,"  *  ",(R38/X38-1)))</f>
        <v>-0.0339162300909789</v>
      </c>
    </row>
    <row r="39" customFormat="false" ht="19.45" hidden="false" customHeight="true" outlineLevel="0" collapsed="false">
      <c r="A39" s="412" t="s">
        <v>334</v>
      </c>
      <c r="B39" s="413" t="n">
        <v>546.97</v>
      </c>
      <c r="C39" s="414" t="n">
        <v>98.63</v>
      </c>
      <c r="D39" s="415" t="n">
        <v>0.3</v>
      </c>
      <c r="E39" s="414" t="n">
        <v>0</v>
      </c>
      <c r="F39" s="415" t="n">
        <f aca="false">SUM(B39:E39)</f>
        <v>645.9</v>
      </c>
      <c r="G39" s="416" t="n">
        <f aca="false">F39/$F$9</f>
        <v>0.0134814814350984</v>
      </c>
      <c r="H39" s="413" t="n">
        <v>591.052</v>
      </c>
      <c r="I39" s="414" t="n">
        <v>128.022</v>
      </c>
      <c r="J39" s="415" t="n">
        <v>0</v>
      </c>
      <c r="K39" s="414" t="n">
        <v>0</v>
      </c>
      <c r="L39" s="415" t="n">
        <f aca="false">SUM(H39:K39)</f>
        <v>719.074</v>
      </c>
      <c r="M39" s="417" t="n">
        <f aca="false">IF(ISERROR(F39/L39-1),"         /0",(F39/L39-1))</f>
        <v>-0.101761432064016</v>
      </c>
      <c r="N39" s="413" t="n">
        <v>1687.436</v>
      </c>
      <c r="O39" s="414" t="n">
        <v>375.849</v>
      </c>
      <c r="P39" s="415" t="n">
        <v>0.49</v>
      </c>
      <c r="Q39" s="414" t="n">
        <v>0.06</v>
      </c>
      <c r="R39" s="415" t="n">
        <f aca="false">SUM(N39:Q39)</f>
        <v>2063.835</v>
      </c>
      <c r="S39" s="416" t="n">
        <f aca="false">R39/$R$9</f>
        <v>0.0151288306426651</v>
      </c>
      <c r="T39" s="427" t="n">
        <v>1699.623</v>
      </c>
      <c r="U39" s="414" t="n">
        <v>322.738</v>
      </c>
      <c r="V39" s="415" t="n">
        <v>0.159</v>
      </c>
      <c r="W39" s="414" t="n">
        <v>0</v>
      </c>
      <c r="X39" s="415" t="n">
        <f aca="false">SUM(T39:W39)</f>
        <v>2022.52</v>
      </c>
      <c r="Y39" s="418" t="n">
        <f aca="false">IF(ISERROR(R39/X39-1),"         /0",IF(R39/X39&gt;5,"  *  ",(R39/X39-1)))</f>
        <v>0.020427486501988</v>
      </c>
    </row>
    <row r="40" customFormat="false" ht="19.45" hidden="false" customHeight="true" outlineLevel="0" collapsed="false">
      <c r="A40" s="412" t="s">
        <v>351</v>
      </c>
      <c r="B40" s="413" t="n">
        <v>119.603</v>
      </c>
      <c r="C40" s="414" t="n">
        <v>86.467</v>
      </c>
      <c r="D40" s="415" t="n">
        <v>0</v>
      </c>
      <c r="E40" s="414" t="n">
        <v>0</v>
      </c>
      <c r="F40" s="415" t="n">
        <f aca="false">SUM(B40:E40)</f>
        <v>206.07</v>
      </c>
      <c r="G40" s="416" t="n">
        <f aca="false">F40/$F$9</f>
        <v>0.00430117491768187</v>
      </c>
      <c r="H40" s="413" t="n">
        <v>131.702</v>
      </c>
      <c r="I40" s="414"/>
      <c r="J40" s="415"/>
      <c r="K40" s="414"/>
      <c r="L40" s="415" t="n">
        <f aca="false">SUM(H40:K40)</f>
        <v>131.702</v>
      </c>
      <c r="M40" s="417" t="n">
        <f aca="false">IF(ISERROR(F40/L40-1),"         /0",(F40/L40-1))</f>
        <v>0.564668721811362</v>
      </c>
      <c r="N40" s="413" t="n">
        <v>251.607</v>
      </c>
      <c r="O40" s="414" t="n">
        <v>204.632</v>
      </c>
      <c r="P40" s="415"/>
      <c r="Q40" s="414"/>
      <c r="R40" s="415" t="n">
        <f aca="false">SUM(N40:Q40)</f>
        <v>456.239</v>
      </c>
      <c r="S40" s="416" t="n">
        <f aca="false">R40/$R$9</f>
        <v>0.00334443526908831</v>
      </c>
      <c r="T40" s="427" t="n">
        <v>380.979</v>
      </c>
      <c r="U40" s="414" t="n">
        <v>82.534</v>
      </c>
      <c r="V40" s="415"/>
      <c r="W40" s="414"/>
      <c r="X40" s="415" t="n">
        <f aca="false">SUM(T40:W40)</f>
        <v>463.513</v>
      </c>
      <c r="Y40" s="418" t="n">
        <f aca="false">IF(ISERROR(R40/X40-1),"         /0",IF(R40/X40&gt;5,"  *  ",(R40/X40-1)))</f>
        <v>-0.0156931952286127</v>
      </c>
    </row>
    <row r="41" customFormat="false" ht="19.45" hidden="false" customHeight="true" outlineLevel="0" collapsed="false">
      <c r="A41" s="412" t="s">
        <v>310</v>
      </c>
      <c r="B41" s="413" t="n">
        <v>13.523</v>
      </c>
      <c r="C41" s="414" t="n">
        <v>7.828</v>
      </c>
      <c r="D41" s="415" t="n">
        <v>0</v>
      </c>
      <c r="E41" s="414" t="n">
        <v>0</v>
      </c>
      <c r="F41" s="415" t="n">
        <f aca="false">SUM(B41:E41)</f>
        <v>21.351</v>
      </c>
      <c r="G41" s="416" t="n">
        <f aca="false">F41/$F$9</f>
        <v>0.000445646555381306</v>
      </c>
      <c r="H41" s="413" t="n">
        <v>16.252</v>
      </c>
      <c r="I41" s="414" t="n">
        <v>10.826</v>
      </c>
      <c r="J41" s="415" t="n">
        <v>35.011</v>
      </c>
      <c r="K41" s="414" t="n">
        <v>33.294</v>
      </c>
      <c r="L41" s="415" t="n">
        <f aca="false">SUM(H41:K41)</f>
        <v>95.383</v>
      </c>
      <c r="M41" s="417" t="n">
        <f aca="false">IF(ISERROR(F41/L41-1),"         /0",(F41/L41-1))</f>
        <v>-0.77615508004571</v>
      </c>
      <c r="N41" s="413" t="n">
        <v>37.691</v>
      </c>
      <c r="O41" s="414" t="n">
        <v>85.873</v>
      </c>
      <c r="P41" s="415"/>
      <c r="Q41" s="414"/>
      <c r="R41" s="415" t="n">
        <f aca="false">SUM(N41:Q41)</f>
        <v>123.564</v>
      </c>
      <c r="S41" s="416" t="n">
        <f aca="false">R41/$R$9</f>
        <v>0.00090577920692801</v>
      </c>
      <c r="T41" s="427" t="n">
        <v>69.63</v>
      </c>
      <c r="U41" s="414" t="n">
        <v>23.064</v>
      </c>
      <c r="V41" s="415" t="n">
        <v>118.714</v>
      </c>
      <c r="W41" s="414" t="n">
        <v>39.007</v>
      </c>
      <c r="X41" s="415" t="n">
        <f aca="false">SUM(T41:W41)</f>
        <v>250.415</v>
      </c>
      <c r="Y41" s="418" t="n">
        <f aca="false">IF(ISERROR(R41/X41-1),"         /0",IF(R41/X41&gt;5,"  *  ",(R41/X41-1)))</f>
        <v>-0.506563105245293</v>
      </c>
    </row>
    <row r="42" s="428" customFormat="true" ht="19.45" hidden="false" customHeight="true" outlineLevel="0" collapsed="false">
      <c r="A42" s="472" t="s">
        <v>310</v>
      </c>
      <c r="B42" s="473" t="n">
        <v>133.869</v>
      </c>
      <c r="C42" s="474" t="n">
        <v>0</v>
      </c>
      <c r="D42" s="475" t="n">
        <v>0</v>
      </c>
      <c r="E42" s="474" t="n">
        <v>0</v>
      </c>
      <c r="F42" s="475" t="n">
        <f aca="false">SUM(B42:E42)</f>
        <v>133.869</v>
      </c>
      <c r="G42" s="478" t="n">
        <f aca="false">F42/$F$9</f>
        <v>0.00279416695809751</v>
      </c>
      <c r="H42" s="473" t="n">
        <v>79.967</v>
      </c>
      <c r="I42" s="474" t="n">
        <v>0</v>
      </c>
      <c r="J42" s="475" t="n">
        <v>0</v>
      </c>
      <c r="K42" s="474" t="n">
        <v>0.05</v>
      </c>
      <c r="L42" s="475" t="n">
        <f aca="false">SUM(H42:K42)</f>
        <v>80.017</v>
      </c>
      <c r="M42" s="479" t="n">
        <f aca="false">IF(ISERROR(F42/L42-1),"         /0",(F42/L42-1))</f>
        <v>0.673006986015471</v>
      </c>
      <c r="N42" s="473" t="n">
        <v>257.457</v>
      </c>
      <c r="O42" s="474" t="n">
        <v>0</v>
      </c>
      <c r="P42" s="475" t="n">
        <v>0</v>
      </c>
      <c r="Q42" s="474" t="n">
        <v>2.582</v>
      </c>
      <c r="R42" s="475" t="n">
        <f aca="false">SUM(N42:Q42)</f>
        <v>260.039</v>
      </c>
      <c r="S42" s="478" t="n">
        <f aca="false">R42/$R$9</f>
        <v>0.00190620179979891</v>
      </c>
      <c r="T42" s="473" t="n">
        <v>168.369</v>
      </c>
      <c r="U42" s="474" t="n">
        <v>0</v>
      </c>
      <c r="V42" s="475" t="n">
        <v>0</v>
      </c>
      <c r="W42" s="474" t="n">
        <v>0.05</v>
      </c>
      <c r="X42" s="448" t="n">
        <f aca="false">SUM(T42:W42)</f>
        <v>168.419</v>
      </c>
      <c r="Y42" s="480" t="n">
        <f aca="false">IF(ISERROR(R42/X42-1),"         /0",IF(R42/X42&gt;5,"  *  ",(R42/X42-1)))</f>
        <v>0.544000380004631</v>
      </c>
    </row>
    <row r="43" customFormat="false" ht="15.55" hidden="false" customHeight="false" outlineLevel="0" collapsed="false">
      <c r="A43" s="252" t="s">
        <v>174</v>
      </c>
    </row>
    <row r="44" customFormat="false" ht="14.85" hidden="false" customHeight="false" outlineLevel="0" collapsed="false">
      <c r="A44" s="252" t="s">
        <v>311</v>
      </c>
    </row>
    <row r="45" customFormat="false" ht="14.85" hidden="false" customHeight="false" outlineLevel="0" collapsed="false">
      <c r="A45" s="253" t="s">
        <v>1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48">
      <formula>0</formula>
    </cfRule>
  </conditionalFormatting>
  <conditionalFormatting sqref="Y10:Y42 M10:M42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M5:M8 Y5:Y8">
    <cfRule type="cellIs" priority="5" operator="lessThan" aboveAverage="0" equalAverage="0" bottom="0" percent="0" rank="0" text="" dxfId="51">
      <formula>0</formula>
    </cfRule>
  </conditionalFormatting>
  <conditionalFormatting sqref="Y9 M9">
    <cfRule type="cellIs" priority="6" operator="lessThan" aboveAverage="0" equalAverage="0" bottom="0" percent="0" rank="0" text="" dxfId="52">
      <formula>0</formula>
    </cfRule>
    <cfRule type="cellIs" priority="7" operator="greaterThanOrEqual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1" activeCellId="0" sqref="T71:W7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2.87"/>
    <col collapsed="false" customWidth="true" hidden="false" outlineLevel="0" max="2" min="2" style="253" width="9.12"/>
    <col collapsed="false" customWidth="true" hidden="false" outlineLevel="0" max="3" min="3" style="253" width="9.74"/>
    <col collapsed="false" customWidth="false" hidden="false" outlineLevel="0" max="4" min="4" style="253" width="7.99"/>
    <col collapsed="false" customWidth="true" hidden="false" outlineLevel="0" max="5" min="5" style="253" width="9.74"/>
    <col collapsed="false" customWidth="true" hidden="false" outlineLevel="0" max="6" min="6" style="253" width="9.12"/>
    <col collapsed="false" customWidth="true" hidden="false" outlineLevel="0" max="7" min="7" style="253" width="9.37"/>
    <col collapsed="false" customWidth="true" hidden="false" outlineLevel="0" max="8" min="8" style="253" width="9.24"/>
    <col collapsed="false" customWidth="true" hidden="false" outlineLevel="0" max="9" min="9" style="253" width="9.74"/>
    <col collapsed="false" customWidth="true" hidden="false" outlineLevel="0" max="10" min="10" style="253" width="8.12"/>
    <col collapsed="false" customWidth="true" hidden="false" outlineLevel="0" max="11" min="11" style="253" width="8.99"/>
    <col collapsed="false" customWidth="true" hidden="false" outlineLevel="0" max="12" min="12" style="253" width="9.12"/>
    <col collapsed="false" customWidth="true" hidden="false" outlineLevel="0" max="13" min="13" style="253" width="10.25"/>
    <col collapsed="false" customWidth="true" hidden="false" outlineLevel="0" max="14" min="14" style="253" width="9.24"/>
    <col collapsed="false" customWidth="true" hidden="false" outlineLevel="0" max="15" min="15" style="253" width="10.12"/>
    <col collapsed="false" customWidth="true" hidden="false" outlineLevel="0" max="16" min="16" style="253" width="8.37"/>
    <col collapsed="false" customWidth="true" hidden="false" outlineLevel="0" max="17" min="17" style="253" width="9.12"/>
    <col collapsed="false" customWidth="true" hidden="false" outlineLevel="0" max="19" min="18" style="253" width="9.86"/>
    <col collapsed="false" customWidth="true" hidden="false" outlineLevel="0" max="20" min="20" style="253" width="10.37"/>
    <col collapsed="false" customWidth="true" hidden="false" outlineLevel="0" max="21" min="21" style="253" width="10.25"/>
    <col collapsed="false" customWidth="true" hidden="false" outlineLevel="0" max="22" min="22" style="253" width="8.87"/>
    <col collapsed="false" customWidth="true" hidden="false" outlineLevel="0" max="23" min="23" style="253" width="10.25"/>
    <col collapsed="false" customWidth="true" hidden="false" outlineLevel="0" max="24" min="24" style="253" width="9.86"/>
    <col collapsed="false" customWidth="true" hidden="false" outlineLevel="0" max="25" min="25" style="253" width="8.74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380" t="s">
        <v>352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customFormat="false" ht="21.2" hidden="false" customHeight="true" outlineLevel="0" collapsed="false">
      <c r="A4" s="381" t="s">
        <v>147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</row>
    <row r="5" s="384" customFormat="true" ht="15.9" hidden="false" customHeight="true" outlineLevel="0" collapsed="false">
      <c r="A5" s="257" t="s">
        <v>337</v>
      </c>
      <c r="B5" s="382" t="s">
        <v>108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3" t="s">
        <v>109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272" customFormat="true" ht="26.3" hidden="false" customHeight="true" outlineLevel="0" collapsed="false">
      <c r="A6" s="257"/>
      <c r="B6" s="484" t="s">
        <v>110</v>
      </c>
      <c r="C6" s="484"/>
      <c r="D6" s="484"/>
      <c r="E6" s="484"/>
      <c r="F6" s="484"/>
      <c r="G6" s="386" t="s">
        <v>111</v>
      </c>
      <c r="H6" s="484" t="s">
        <v>112</v>
      </c>
      <c r="I6" s="484"/>
      <c r="J6" s="484"/>
      <c r="K6" s="484"/>
      <c r="L6" s="484"/>
      <c r="M6" s="387" t="s">
        <v>113</v>
      </c>
      <c r="N6" s="484" t="s">
        <v>114</v>
      </c>
      <c r="O6" s="484"/>
      <c r="P6" s="484"/>
      <c r="Q6" s="484"/>
      <c r="R6" s="484"/>
      <c r="S6" s="386" t="s">
        <v>111</v>
      </c>
      <c r="T6" s="484" t="s">
        <v>115</v>
      </c>
      <c r="U6" s="484"/>
      <c r="V6" s="484"/>
      <c r="W6" s="484"/>
      <c r="X6" s="484"/>
      <c r="Y6" s="388" t="s">
        <v>113</v>
      </c>
    </row>
    <row r="7" s="272" customFormat="true" ht="26.3" hidden="false" customHeight="true" outlineLevel="0" collapsed="false">
      <c r="A7" s="257"/>
      <c r="B7" s="270" t="s">
        <v>76</v>
      </c>
      <c r="C7" s="270"/>
      <c r="D7" s="266" t="s">
        <v>77</v>
      </c>
      <c r="E7" s="266"/>
      <c r="F7" s="485" t="s">
        <v>78</v>
      </c>
      <c r="G7" s="386"/>
      <c r="H7" s="270" t="s">
        <v>76</v>
      </c>
      <c r="I7" s="270"/>
      <c r="J7" s="266" t="s">
        <v>77</v>
      </c>
      <c r="K7" s="266"/>
      <c r="L7" s="485" t="s">
        <v>78</v>
      </c>
      <c r="M7" s="387"/>
      <c r="N7" s="270" t="s">
        <v>76</v>
      </c>
      <c r="O7" s="270"/>
      <c r="P7" s="266" t="s">
        <v>77</v>
      </c>
      <c r="Q7" s="266"/>
      <c r="R7" s="485" t="s">
        <v>78</v>
      </c>
      <c r="S7" s="386"/>
      <c r="T7" s="270" t="s">
        <v>76</v>
      </c>
      <c r="U7" s="270"/>
      <c r="V7" s="266" t="s">
        <v>77</v>
      </c>
      <c r="W7" s="266"/>
      <c r="X7" s="485" t="s">
        <v>78</v>
      </c>
      <c r="Y7" s="388"/>
    </row>
    <row r="8" s="395" customFormat="true" ht="28.95" hidden="false" customHeight="false" outlineLevel="0" collapsed="false">
      <c r="A8" s="257"/>
      <c r="B8" s="392" t="s">
        <v>104</v>
      </c>
      <c r="C8" s="393" t="s">
        <v>105</v>
      </c>
      <c r="D8" s="394" t="s">
        <v>104</v>
      </c>
      <c r="E8" s="393" t="s">
        <v>105</v>
      </c>
      <c r="F8" s="485"/>
      <c r="G8" s="386"/>
      <c r="H8" s="392" t="s">
        <v>104</v>
      </c>
      <c r="I8" s="393" t="s">
        <v>105</v>
      </c>
      <c r="J8" s="394" t="s">
        <v>104</v>
      </c>
      <c r="K8" s="393" t="s">
        <v>105</v>
      </c>
      <c r="L8" s="485"/>
      <c r="M8" s="387"/>
      <c r="N8" s="392" t="s">
        <v>104</v>
      </c>
      <c r="O8" s="393" t="s">
        <v>105</v>
      </c>
      <c r="P8" s="394" t="s">
        <v>104</v>
      </c>
      <c r="Q8" s="393" t="s">
        <v>105</v>
      </c>
      <c r="R8" s="485"/>
      <c r="S8" s="386"/>
      <c r="T8" s="392" t="s">
        <v>104</v>
      </c>
      <c r="U8" s="393" t="s">
        <v>105</v>
      </c>
      <c r="V8" s="394" t="s">
        <v>104</v>
      </c>
      <c r="W8" s="393" t="s">
        <v>105</v>
      </c>
      <c r="X8" s="485"/>
      <c r="Y8" s="388"/>
    </row>
    <row r="9" s="287" customFormat="true" ht="18" hidden="false" customHeight="true" outlineLevel="0" collapsed="false">
      <c r="A9" s="501" t="s">
        <v>74</v>
      </c>
      <c r="B9" s="503" t="n">
        <f aca="false">B10+B28+B44+B54+B66+B71</f>
        <v>25006.33</v>
      </c>
      <c r="C9" s="504" t="n">
        <f aca="false">C10+C28+C44+C54+C66+C71</f>
        <v>18303.338</v>
      </c>
      <c r="D9" s="505" t="n">
        <f aca="false">D10+D28+D44+D54+D66+D71</f>
        <v>2637.681</v>
      </c>
      <c r="E9" s="506" t="n">
        <f aca="false">E10+E28+E44+E54+E66+E71</f>
        <v>1962.816</v>
      </c>
      <c r="F9" s="505" t="n">
        <f aca="false">SUM(B9:E9)</f>
        <v>47910.165</v>
      </c>
      <c r="G9" s="507" t="n">
        <f aca="false">F9/$F$9</f>
        <v>1</v>
      </c>
      <c r="H9" s="503" t="n">
        <f aca="false">H10+H28+H44+H54+H66+H71</f>
        <v>23566.403</v>
      </c>
      <c r="I9" s="504" t="n">
        <f aca="false">I10+I28+I44+I54+I66+I71</f>
        <v>16399.866</v>
      </c>
      <c r="J9" s="505" t="n">
        <f aca="false">J10+J28+J44+J54+J66+J71</f>
        <v>3112.645</v>
      </c>
      <c r="K9" s="506" t="n">
        <f aca="false">K10+K28+K44+K54+K66+K71</f>
        <v>1787.944</v>
      </c>
      <c r="L9" s="505" t="n">
        <f aca="false">SUM(H9:K9)</f>
        <v>44866.858</v>
      </c>
      <c r="M9" s="508" t="n">
        <f aca="false">IF(ISERROR(F9/L9-1),"         /0",(F9/L9-1))</f>
        <v>0.0678297330292215</v>
      </c>
      <c r="N9" s="509" t="n">
        <f aca="false">N10+N28+N44+N54+N66+N71</f>
        <v>76691.719</v>
      </c>
      <c r="O9" s="504" t="n">
        <f aca="false">O10+O28+O44+O54+O66+O71</f>
        <v>48392.234</v>
      </c>
      <c r="P9" s="505" t="n">
        <f aca="false">P10+P28+P44+P54+P66+P71</f>
        <v>7088.337</v>
      </c>
      <c r="Q9" s="506" t="n">
        <f aca="false">Q10+Q28+Q44+Q54+Q66+Q71</f>
        <v>4245.061</v>
      </c>
      <c r="R9" s="505" t="n">
        <f aca="false">SUM(N9:Q9)</f>
        <v>136417.351</v>
      </c>
      <c r="S9" s="510" t="n">
        <f aca="false">R9/$R$9</f>
        <v>1</v>
      </c>
      <c r="T9" s="503" t="n">
        <f aca="false">T10+T28+T44+T54+T66+T71</f>
        <v>70624.869</v>
      </c>
      <c r="U9" s="504" t="n">
        <f aca="false">U10+U28+U44+U54+U66+U71</f>
        <v>45794.1</v>
      </c>
      <c r="V9" s="505" t="n">
        <f aca="false">V10+V28+V44+V54+V66+V71</f>
        <v>11849.322</v>
      </c>
      <c r="W9" s="506" t="n">
        <f aca="false">W10+W28+W44+W54+W66+W71</f>
        <v>6286.789</v>
      </c>
      <c r="X9" s="505" t="n">
        <f aca="false">SUM(T9:W9)</f>
        <v>134555.08</v>
      </c>
      <c r="Y9" s="511" t="n">
        <f aca="false">IF(ISERROR(R9/X9-1),"         /0",(R9/X9-1))</f>
        <v>0.0138402132420417</v>
      </c>
    </row>
    <row r="10" s="411" customFormat="true" ht="19.45" hidden="false" customHeight="true" outlineLevel="0" collapsed="false">
      <c r="A10" s="404" t="s">
        <v>248</v>
      </c>
      <c r="B10" s="405" t="n">
        <f aca="false">SUM(B11:B27)</f>
        <v>15107.174</v>
      </c>
      <c r="C10" s="406" t="n">
        <f aca="false">SUM(C11:C27)</f>
        <v>8965.18</v>
      </c>
      <c r="D10" s="407" t="n">
        <f aca="false">SUM(D11:D27)</f>
        <v>2636.348</v>
      </c>
      <c r="E10" s="500" t="n">
        <f aca="false">SUM(E11:E27)</f>
        <v>1599.147</v>
      </c>
      <c r="F10" s="407" t="n">
        <f aca="false">SUM(B10:E10)</f>
        <v>28307.849</v>
      </c>
      <c r="G10" s="408" t="n">
        <f aca="false">F10/$F$9</f>
        <v>0.590852671870364</v>
      </c>
      <c r="H10" s="405" t="n">
        <f aca="false">SUM(H11:H27)</f>
        <v>14696.19</v>
      </c>
      <c r="I10" s="406" t="n">
        <f aca="false">SUM(I11:I27)</f>
        <v>7943.274</v>
      </c>
      <c r="J10" s="407" t="n">
        <f aca="false">SUM(J11:J27)</f>
        <v>2495.433</v>
      </c>
      <c r="K10" s="500" t="n">
        <f aca="false">SUM(K11:K27)</f>
        <v>1532.988</v>
      </c>
      <c r="L10" s="407" t="n">
        <f aca="false">SUM(H10:K10)</f>
        <v>26667.885</v>
      </c>
      <c r="M10" s="512" t="n">
        <f aca="false">IF(ISERROR(F10/L10-1),"         /0",(F10/L10-1))</f>
        <v>0.0614958404087913</v>
      </c>
      <c r="N10" s="513" t="n">
        <f aca="false">SUM(N11:N27)</f>
        <v>49438.043</v>
      </c>
      <c r="O10" s="406" t="n">
        <f aca="false">SUM(O11:O27)</f>
        <v>24553.781</v>
      </c>
      <c r="P10" s="407" t="n">
        <f aca="false">SUM(P11:P27)</f>
        <v>6931.202</v>
      </c>
      <c r="Q10" s="500" t="n">
        <f aca="false">SUM(Q11:Q27)</f>
        <v>3060.084</v>
      </c>
      <c r="R10" s="407" t="n">
        <f aca="false">SUM(N10:Q10)</f>
        <v>83983.11</v>
      </c>
      <c r="S10" s="514" t="n">
        <f aca="false">R10/$R$9</f>
        <v>0.615633637395583</v>
      </c>
      <c r="T10" s="405" t="n">
        <f aca="false">SUM(T11:T27)</f>
        <v>44388.039</v>
      </c>
      <c r="U10" s="406" t="n">
        <f aca="false">SUM(U11:U27)</f>
        <v>21015.043</v>
      </c>
      <c r="V10" s="407" t="n">
        <f aca="false">SUM(V11:V27)</f>
        <v>10473.723</v>
      </c>
      <c r="W10" s="500" t="n">
        <f aca="false">SUM(W11:W27)</f>
        <v>5376.197</v>
      </c>
      <c r="X10" s="407" t="n">
        <f aca="false">SUM(T10:W10)</f>
        <v>81253.002</v>
      </c>
      <c r="Y10" s="410" t="n">
        <f aca="false">IF(ISERROR(R10/X10-1),"         /0",IF(R10/X10&gt;5,"  *  ",(R10/X10-1)))</f>
        <v>0.0336000877850644</v>
      </c>
    </row>
    <row r="11" customFormat="false" ht="19.45" hidden="false" customHeight="true" outlineLevel="0" collapsed="false">
      <c r="A11" s="412" t="s">
        <v>177</v>
      </c>
      <c r="B11" s="413" t="n">
        <v>3967.306</v>
      </c>
      <c r="C11" s="414" t="n">
        <v>2661.429</v>
      </c>
      <c r="D11" s="415" t="n">
        <v>0</v>
      </c>
      <c r="E11" s="455" t="n">
        <v>0</v>
      </c>
      <c r="F11" s="415" t="n">
        <f aca="false">SUM(B11:E11)</f>
        <v>6628.735</v>
      </c>
      <c r="G11" s="416" t="n">
        <f aca="false">F11/$F$9</f>
        <v>0.1383575907117</v>
      </c>
      <c r="H11" s="413" t="n">
        <v>5100.952</v>
      </c>
      <c r="I11" s="414" t="n">
        <v>2176.421</v>
      </c>
      <c r="J11" s="415"/>
      <c r="K11" s="455"/>
      <c r="L11" s="415" t="n">
        <f aca="false">SUM(H11:K11)</f>
        <v>7277.373</v>
      </c>
      <c r="M11" s="515" t="n">
        <f aca="false">IF(ISERROR(F11/L11-1),"         /0",(F11/L11-1))</f>
        <v>-0.0891307893658879</v>
      </c>
      <c r="N11" s="516" t="n">
        <v>15078.856</v>
      </c>
      <c r="O11" s="414" t="n">
        <v>7606.099</v>
      </c>
      <c r="P11" s="415" t="n">
        <v>1190.55</v>
      </c>
      <c r="Q11" s="455"/>
      <c r="R11" s="415" t="n">
        <f aca="false">SUM(N11:Q11)</f>
        <v>23875.505</v>
      </c>
      <c r="S11" s="517" t="n">
        <f aca="false">R11/$R$9</f>
        <v>0.175018095755283</v>
      </c>
      <c r="T11" s="413" t="n">
        <v>13078.174</v>
      </c>
      <c r="U11" s="414" t="n">
        <v>4720.607</v>
      </c>
      <c r="V11" s="415"/>
      <c r="W11" s="455"/>
      <c r="X11" s="415" t="n">
        <f aca="false">SUM(T11:W11)</f>
        <v>17798.781</v>
      </c>
      <c r="Y11" s="418" t="n">
        <f aca="false">IF(ISERROR(R11/X11-1),"         /0",IF(R11/X11&gt;5,"  *  ",(R11/X11-1)))</f>
        <v>0.341412369757232</v>
      </c>
    </row>
    <row r="12" customFormat="false" ht="19.45" hidden="false" customHeight="true" outlineLevel="0" collapsed="false">
      <c r="A12" s="412" t="s">
        <v>139</v>
      </c>
      <c r="B12" s="413" t="n">
        <v>3539.074</v>
      </c>
      <c r="C12" s="414" t="n">
        <v>3084.442</v>
      </c>
      <c r="D12" s="415" t="n">
        <v>0</v>
      </c>
      <c r="E12" s="455" t="n">
        <v>0</v>
      </c>
      <c r="F12" s="415" t="n">
        <f aca="false">SUM(B12:E12)</f>
        <v>6623.516</v>
      </c>
      <c r="G12" s="416" t="n">
        <f aca="false">F12/$F$9</f>
        <v>0.138248657670037</v>
      </c>
      <c r="H12" s="413" t="n">
        <v>2537.166</v>
      </c>
      <c r="I12" s="414" t="n">
        <v>2717.622</v>
      </c>
      <c r="J12" s="415"/>
      <c r="K12" s="455"/>
      <c r="L12" s="415" t="n">
        <f aca="false">SUM(H12:K12)</f>
        <v>5254.788</v>
      </c>
      <c r="M12" s="515" t="n">
        <f aca="false">IF(ISERROR(F12/L12-1),"         /0",(F12/L12-1))</f>
        <v>0.260472544277714</v>
      </c>
      <c r="N12" s="516" t="n">
        <v>11973.761</v>
      </c>
      <c r="O12" s="414" t="n">
        <v>9032.654</v>
      </c>
      <c r="P12" s="415"/>
      <c r="Q12" s="455"/>
      <c r="R12" s="415" t="n">
        <f aca="false">SUM(N12:Q12)</f>
        <v>21006.415</v>
      </c>
      <c r="S12" s="517" t="n">
        <f aca="false">R12/$R$9</f>
        <v>0.153986386966274</v>
      </c>
      <c r="T12" s="413" t="n">
        <v>9087.266</v>
      </c>
      <c r="U12" s="414" t="n">
        <v>8325.955</v>
      </c>
      <c r="V12" s="415"/>
      <c r="W12" s="455"/>
      <c r="X12" s="415" t="n">
        <f aca="false">SUM(T12:W12)</f>
        <v>17413.221</v>
      </c>
      <c r="Y12" s="418" t="n">
        <f aca="false">IF(ISERROR(R12/X12-1),"         /0",IF(R12/X12&gt;5,"  *  ",(R12/X12-1)))</f>
        <v>0.206348612930371</v>
      </c>
    </row>
    <row r="13" customFormat="false" ht="19.45" hidden="false" customHeight="true" outlineLevel="0" collapsed="false">
      <c r="A13" s="412" t="s">
        <v>178</v>
      </c>
      <c r="B13" s="413" t="n">
        <v>2064.206</v>
      </c>
      <c r="C13" s="414" t="n">
        <v>760.472</v>
      </c>
      <c r="D13" s="415" t="n">
        <v>0</v>
      </c>
      <c r="E13" s="455" t="n">
        <v>0</v>
      </c>
      <c r="F13" s="415" t="n">
        <f aca="false">SUM(B13:E13)</f>
        <v>2824.678</v>
      </c>
      <c r="G13" s="416" t="n">
        <f aca="false">F13/$F$9</f>
        <v>0.0589578015437851</v>
      </c>
      <c r="H13" s="413" t="n">
        <v>2212.384</v>
      </c>
      <c r="I13" s="414" t="n">
        <v>862.028</v>
      </c>
      <c r="J13" s="415"/>
      <c r="K13" s="455"/>
      <c r="L13" s="415" t="n">
        <f aca="false">SUM(H13:K13)</f>
        <v>3074.412</v>
      </c>
      <c r="M13" s="515" t="n">
        <f aca="false">IF(ISERROR(F13/L13-1),"         /0",(F13/L13-1))</f>
        <v>-0.0812298416737901</v>
      </c>
      <c r="N13" s="516" t="n">
        <v>6251.209</v>
      </c>
      <c r="O13" s="414" t="n">
        <v>1687.969</v>
      </c>
      <c r="P13" s="415"/>
      <c r="Q13" s="455"/>
      <c r="R13" s="415" t="n">
        <f aca="false">SUM(N13:Q13)</f>
        <v>7939.178</v>
      </c>
      <c r="S13" s="517" t="n">
        <f aca="false">R13/$R$9</f>
        <v>0.0581977141602757</v>
      </c>
      <c r="T13" s="413" t="n">
        <v>7631.935</v>
      </c>
      <c r="U13" s="414" t="n">
        <v>2186.054</v>
      </c>
      <c r="V13" s="415"/>
      <c r="W13" s="455"/>
      <c r="X13" s="415" t="n">
        <f aca="false">SUM(T13:W13)</f>
        <v>9817.989</v>
      </c>
      <c r="Y13" s="418" t="n">
        <f aca="false">IF(ISERROR(R13/X13-1),"         /0",IF(R13/X13&gt;5,"  *  ",(R13/X13-1)))</f>
        <v>-0.191364137808669</v>
      </c>
    </row>
    <row r="14" customFormat="false" ht="19.45" hidden="false" customHeight="true" outlineLevel="0" collapsed="false">
      <c r="A14" s="412" t="s">
        <v>179</v>
      </c>
      <c r="B14" s="413" t="n">
        <v>1687.814</v>
      </c>
      <c r="C14" s="414" t="n">
        <v>747.594</v>
      </c>
      <c r="D14" s="415" t="n">
        <v>0</v>
      </c>
      <c r="E14" s="455" t="n">
        <v>0</v>
      </c>
      <c r="F14" s="415" t="n">
        <f aca="false">SUM(B14:E14)</f>
        <v>2435.408</v>
      </c>
      <c r="G14" s="416" t="n">
        <f aca="false">F14/$F$9</f>
        <v>0.0508328034353461</v>
      </c>
      <c r="H14" s="413" t="n">
        <v>1373.027</v>
      </c>
      <c r="I14" s="414" t="n">
        <v>633.4</v>
      </c>
      <c r="J14" s="415"/>
      <c r="K14" s="455"/>
      <c r="L14" s="415" t="n">
        <f aca="false">SUM(H14:K14)</f>
        <v>2006.427</v>
      </c>
      <c r="M14" s="515" t="n">
        <f aca="false">IF(ISERROR(F14/L14-1),"         /0",(F14/L14-1))</f>
        <v>0.213803442637086</v>
      </c>
      <c r="N14" s="516" t="n">
        <v>4937.71</v>
      </c>
      <c r="O14" s="414" t="n">
        <v>1706.917</v>
      </c>
      <c r="P14" s="415"/>
      <c r="Q14" s="455"/>
      <c r="R14" s="415" t="n">
        <f aca="false">SUM(N14:Q14)</f>
        <v>6644.627</v>
      </c>
      <c r="S14" s="517" t="n">
        <f aca="false">R14/$R$9</f>
        <v>0.0487080781974721</v>
      </c>
      <c r="T14" s="413" t="n">
        <v>4101.744</v>
      </c>
      <c r="U14" s="414" t="n">
        <v>1534.993</v>
      </c>
      <c r="V14" s="415"/>
      <c r="W14" s="455"/>
      <c r="X14" s="415" t="n">
        <f aca="false">SUM(T14:W14)</f>
        <v>5636.737</v>
      </c>
      <c r="Y14" s="418" t="n">
        <f aca="false">IF(ISERROR(R14/X14-1),"         /0",IF(R14/X14&gt;5,"  *  ",(R14/X14-1)))</f>
        <v>0.17880734900351</v>
      </c>
    </row>
    <row r="15" customFormat="false" ht="19.45" hidden="false" customHeight="true" outlineLevel="0" collapsed="false">
      <c r="A15" s="412" t="s">
        <v>180</v>
      </c>
      <c r="B15" s="413" t="n">
        <v>1630.348</v>
      </c>
      <c r="C15" s="414" t="n">
        <v>480.305</v>
      </c>
      <c r="D15" s="415" t="n">
        <v>0</v>
      </c>
      <c r="E15" s="455" t="n">
        <v>0</v>
      </c>
      <c r="F15" s="415" t="n">
        <f aca="false">SUM(B15:E15)</f>
        <v>2110.653</v>
      </c>
      <c r="G15" s="416" t="n">
        <f aca="false">F15/$F$9</f>
        <v>0.0440543880406173</v>
      </c>
      <c r="H15" s="413" t="n">
        <v>1135.919</v>
      </c>
      <c r="I15" s="414" t="n">
        <v>572.934</v>
      </c>
      <c r="J15" s="415" t="n">
        <v>48.228</v>
      </c>
      <c r="K15" s="455"/>
      <c r="L15" s="415" t="n">
        <f aca="false">SUM(H15:K15)</f>
        <v>1757.081</v>
      </c>
      <c r="M15" s="515" t="n">
        <f aca="false">IF(ISERROR(F15/L15-1),"         /0",(F15/L15-1))</f>
        <v>0.201226921240398</v>
      </c>
      <c r="N15" s="516" t="n">
        <v>4255.705</v>
      </c>
      <c r="O15" s="414" t="n">
        <v>1077.148</v>
      </c>
      <c r="P15" s="415"/>
      <c r="Q15" s="455" t="n">
        <v>50.477</v>
      </c>
      <c r="R15" s="415" t="n">
        <f aca="false">SUM(N15:Q15)</f>
        <v>5383.33</v>
      </c>
      <c r="S15" s="517" t="n">
        <f aca="false">R15/$R$9</f>
        <v>0.039462208879866</v>
      </c>
      <c r="T15" s="413" t="n">
        <v>4607.266</v>
      </c>
      <c r="U15" s="414" t="n">
        <v>1606.42</v>
      </c>
      <c r="V15" s="415" t="n">
        <v>48.228</v>
      </c>
      <c r="W15" s="455"/>
      <c r="X15" s="415" t="n">
        <f aca="false">SUM(T15:W15)</f>
        <v>6261.914</v>
      </c>
      <c r="Y15" s="418" t="n">
        <f aca="false">IF(ISERROR(R15/X15-1),"         /0",IF(R15/X15&gt;5,"  *  ",(R15/X15-1)))</f>
        <v>-0.140305983122732</v>
      </c>
    </row>
    <row r="16" customFormat="false" ht="19.45" hidden="false" customHeight="true" outlineLevel="0" collapsed="false">
      <c r="A16" s="412" t="s">
        <v>182</v>
      </c>
      <c r="B16" s="413" t="n">
        <v>0</v>
      </c>
      <c r="C16" s="414" t="n">
        <v>0</v>
      </c>
      <c r="D16" s="415" t="n">
        <v>1053</v>
      </c>
      <c r="E16" s="455" t="n">
        <v>999.762</v>
      </c>
      <c r="F16" s="415" t="n">
        <f aca="false">SUM(B16:E16)</f>
        <v>2052.762</v>
      </c>
      <c r="G16" s="416" t="n">
        <f aca="false">F16/$F$9</f>
        <v>0.0428460640868175</v>
      </c>
      <c r="H16" s="413"/>
      <c r="I16" s="414"/>
      <c r="J16" s="415" t="n">
        <v>930.205</v>
      </c>
      <c r="K16" s="455" t="n">
        <v>1097.941</v>
      </c>
      <c r="L16" s="415" t="n">
        <f aca="false">SUM(H16:K16)</f>
        <v>2028.146</v>
      </c>
      <c r="M16" s="515" t="n">
        <f aca="false">IF(ISERROR(F16/L16-1),"         /0",(F16/L16-1))</f>
        <v>0.0121371932789847</v>
      </c>
      <c r="N16" s="516"/>
      <c r="O16" s="414"/>
      <c r="P16" s="415" t="n">
        <v>2157.839</v>
      </c>
      <c r="Q16" s="455" t="n">
        <v>1876.307</v>
      </c>
      <c r="R16" s="415" t="n">
        <f aca="false">SUM(N16:Q16)</f>
        <v>4034.146</v>
      </c>
      <c r="S16" s="517" t="n">
        <f aca="false">R16/$R$9</f>
        <v>0.0295720886707439</v>
      </c>
      <c r="T16" s="413"/>
      <c r="U16" s="414"/>
      <c r="V16" s="415" t="n">
        <v>3254.403</v>
      </c>
      <c r="W16" s="455" t="n">
        <v>3202.523</v>
      </c>
      <c r="X16" s="415" t="n">
        <f aca="false">SUM(T16:W16)</f>
        <v>6456.926</v>
      </c>
      <c r="Y16" s="418" t="n">
        <f aca="false">IF(ISERROR(R16/X16-1),"         /0",IF(R16/X16&gt;5,"  *  ",(R16/X16-1)))</f>
        <v>-0.375221893514034</v>
      </c>
    </row>
    <row r="17" customFormat="false" ht="19.45" hidden="false" customHeight="true" outlineLevel="0" collapsed="false">
      <c r="A17" s="412" t="s">
        <v>140</v>
      </c>
      <c r="B17" s="413" t="n">
        <v>0</v>
      </c>
      <c r="C17" s="414" t="n">
        <v>0</v>
      </c>
      <c r="D17" s="415" t="n">
        <v>1256.541</v>
      </c>
      <c r="E17" s="455" t="n">
        <v>545.962</v>
      </c>
      <c r="F17" s="415" t="n">
        <f aca="false">SUM(B17:E17)</f>
        <v>1802.503</v>
      </c>
      <c r="G17" s="416" t="n">
        <f aca="false">F17/$F$9</f>
        <v>0.0376225588035441</v>
      </c>
      <c r="H17" s="413"/>
      <c r="I17" s="414"/>
      <c r="J17" s="415"/>
      <c r="K17" s="455"/>
      <c r="L17" s="415" t="n">
        <f aca="false">SUM(H17:K17)</f>
        <v>0</v>
      </c>
      <c r="M17" s="515" t="str">
        <f aca="false">IF(ISERROR(F17/L17-1),"         /0",(F17/L17-1))</f>
        <v>         /0</v>
      </c>
      <c r="N17" s="516"/>
      <c r="O17" s="414"/>
      <c r="P17" s="415" t="n">
        <v>3055.669</v>
      </c>
      <c r="Q17" s="455" t="n">
        <v>1028.427</v>
      </c>
      <c r="R17" s="415" t="n">
        <f aca="false">SUM(N17:Q17)</f>
        <v>4084.096</v>
      </c>
      <c r="S17" s="517" t="n">
        <f aca="false">R17/$R$9</f>
        <v>0.0299382444393016</v>
      </c>
      <c r="T17" s="413"/>
      <c r="U17" s="414"/>
      <c r="V17" s="415"/>
      <c r="W17" s="455"/>
      <c r="X17" s="415" t="n">
        <f aca="false">SUM(T17:W17)</f>
        <v>0</v>
      </c>
      <c r="Y17" s="418" t="str">
        <f aca="false">IF(ISERROR(R17/X17-1),"         /0",IF(R17/X17&gt;5,"  *  ",(R17/X17-1)))</f>
        <v>         /0</v>
      </c>
    </row>
    <row r="18" customFormat="false" ht="19.45" hidden="false" customHeight="true" outlineLevel="0" collapsed="false">
      <c r="A18" s="412" t="s">
        <v>116</v>
      </c>
      <c r="B18" s="413" t="n">
        <v>615.074</v>
      </c>
      <c r="C18" s="414" t="n">
        <v>359.983</v>
      </c>
      <c r="D18" s="415" t="n">
        <v>0</v>
      </c>
      <c r="E18" s="455" t="n">
        <v>0</v>
      </c>
      <c r="F18" s="415" t="n">
        <f aca="false">SUM(B18:E18)</f>
        <v>975.057</v>
      </c>
      <c r="G18" s="416" t="n">
        <f aca="false">F18/$F$9</f>
        <v>0.0203517771228715</v>
      </c>
      <c r="H18" s="413" t="n">
        <v>439.58</v>
      </c>
      <c r="I18" s="414" t="n">
        <v>333.587</v>
      </c>
      <c r="J18" s="415" t="n">
        <v>0</v>
      </c>
      <c r="K18" s="455"/>
      <c r="L18" s="415" t="n">
        <f aca="false">SUM(H18:K18)</f>
        <v>773.167</v>
      </c>
      <c r="M18" s="515" t="n">
        <f aca="false">IF(ISERROR(F18/L18-1),"         /0",(F18/L18-1))</f>
        <v>0.261120818658841</v>
      </c>
      <c r="N18" s="516" t="n">
        <v>1477.885</v>
      </c>
      <c r="O18" s="414" t="n">
        <v>1028.251</v>
      </c>
      <c r="P18" s="415" t="n">
        <v>0</v>
      </c>
      <c r="Q18" s="455" t="n">
        <v>0</v>
      </c>
      <c r="R18" s="415" t="n">
        <f aca="false">SUM(N18:Q18)</f>
        <v>2506.136</v>
      </c>
      <c r="S18" s="517" t="n">
        <f aca="false">R18/$R$9</f>
        <v>0.0183710941579565</v>
      </c>
      <c r="T18" s="413" t="n">
        <v>1392.289</v>
      </c>
      <c r="U18" s="414" t="n">
        <v>870.042</v>
      </c>
      <c r="V18" s="415" t="n">
        <v>2.655</v>
      </c>
      <c r="W18" s="455" t="n">
        <v>0</v>
      </c>
      <c r="X18" s="415" t="n">
        <f aca="false">SUM(T18:W18)</f>
        <v>2264.986</v>
      </c>
      <c r="Y18" s="418" t="n">
        <f aca="false">IF(ISERROR(R18/X18-1),"         /0",IF(R18/X18&gt;5,"  *  ",(R18/X18-1)))</f>
        <v>0.106468649254345</v>
      </c>
    </row>
    <row r="19" customFormat="false" ht="19.45" hidden="false" customHeight="true" outlineLevel="0" collapsed="false">
      <c r="A19" s="412" t="s">
        <v>184</v>
      </c>
      <c r="B19" s="413" t="n">
        <v>742.634</v>
      </c>
      <c r="C19" s="414" t="n">
        <v>0</v>
      </c>
      <c r="D19" s="415" t="n">
        <v>0</v>
      </c>
      <c r="E19" s="455" t="n">
        <v>0</v>
      </c>
      <c r="F19" s="415" t="n">
        <f aca="false">SUM(B19:E19)</f>
        <v>742.634</v>
      </c>
      <c r="G19" s="416" t="n">
        <f aca="false">F19/$F$9</f>
        <v>0.0155005519183664</v>
      </c>
      <c r="H19" s="413" t="n">
        <v>1054.97</v>
      </c>
      <c r="I19" s="414"/>
      <c r="J19" s="415"/>
      <c r="K19" s="455"/>
      <c r="L19" s="415" t="n">
        <f aca="false">SUM(H19:K19)</f>
        <v>1054.97</v>
      </c>
      <c r="M19" s="515" t="n">
        <f aca="false">IF(ISERROR(F19/L19-1),"         /0",(F19/L19-1))</f>
        <v>-0.296061499379129</v>
      </c>
      <c r="N19" s="516" t="n">
        <v>2924.808</v>
      </c>
      <c r="O19" s="414"/>
      <c r="P19" s="415"/>
      <c r="Q19" s="455"/>
      <c r="R19" s="415" t="n">
        <f aca="false">SUM(N19:Q19)</f>
        <v>2924.808</v>
      </c>
      <c r="S19" s="517" t="n">
        <f aca="false">R19/$R$9</f>
        <v>0.0214401465690387</v>
      </c>
      <c r="T19" s="413" t="n">
        <v>1944.199</v>
      </c>
      <c r="U19" s="414"/>
      <c r="V19" s="415"/>
      <c r="W19" s="455"/>
      <c r="X19" s="415" t="n">
        <f aca="false">SUM(T19:W19)</f>
        <v>1944.199</v>
      </c>
      <c r="Y19" s="418" t="n">
        <f aca="false">IF(ISERROR(R19/X19-1),"         /0",IF(R19/X19&gt;5,"  *  ",(R19/X19-1)))</f>
        <v>0.504376866771354</v>
      </c>
    </row>
    <row r="20" customFormat="false" ht="19.45" hidden="false" customHeight="true" outlineLevel="0" collapsed="false">
      <c r="A20" s="412" t="s">
        <v>185</v>
      </c>
      <c r="B20" s="413" t="n">
        <v>468.882</v>
      </c>
      <c r="C20" s="414" t="n">
        <v>129.633</v>
      </c>
      <c r="D20" s="415" t="n">
        <v>0</v>
      </c>
      <c r="E20" s="455" t="n">
        <v>0</v>
      </c>
      <c r="F20" s="415" t="n">
        <f aca="false">SUM(B20:E20)</f>
        <v>598.515</v>
      </c>
      <c r="G20" s="416" t="n">
        <f aca="false">F20/$F$9</f>
        <v>0.0124924428876419</v>
      </c>
      <c r="H20" s="413" t="n">
        <v>337.658</v>
      </c>
      <c r="I20" s="414" t="n">
        <v>180.905</v>
      </c>
      <c r="J20" s="415"/>
      <c r="K20" s="455"/>
      <c r="L20" s="415" t="n">
        <f aca="false">SUM(H20:K20)</f>
        <v>518.563</v>
      </c>
      <c r="M20" s="515" t="n">
        <f aca="false">IF(ISERROR(F20/L20-1),"         /0",(F20/L20-1))</f>
        <v>0.154179916422884</v>
      </c>
      <c r="N20" s="516" t="n">
        <v>1161.065</v>
      </c>
      <c r="O20" s="414" t="n">
        <v>344.803</v>
      </c>
      <c r="P20" s="415"/>
      <c r="Q20" s="455"/>
      <c r="R20" s="415" t="n">
        <f aca="false">SUM(N20:Q20)</f>
        <v>1505.868</v>
      </c>
      <c r="S20" s="517" t="n">
        <f aca="false">R20/$R$9</f>
        <v>0.0110386837815081</v>
      </c>
      <c r="T20" s="413" t="n">
        <v>897.418</v>
      </c>
      <c r="U20" s="414" t="n">
        <v>386.002</v>
      </c>
      <c r="V20" s="415"/>
      <c r="W20" s="455"/>
      <c r="X20" s="415" t="n">
        <f aca="false">SUM(T20:W20)</f>
        <v>1283.42</v>
      </c>
      <c r="Y20" s="418" t="n">
        <f aca="false">IF(ISERROR(R20/X20-1),"         /0",IF(R20/X20&gt;5,"  *  ",(R20/X20-1)))</f>
        <v>0.173324398871764</v>
      </c>
    </row>
    <row r="21" customFormat="false" ht="19.45" hidden="false" customHeight="true" outlineLevel="0" collapsed="false">
      <c r="A21" s="412" t="s">
        <v>181</v>
      </c>
      <c r="B21" s="413" t="n">
        <v>72.912</v>
      </c>
      <c r="C21" s="414" t="n">
        <v>418.982</v>
      </c>
      <c r="D21" s="415" t="n">
        <v>0</v>
      </c>
      <c r="E21" s="455" t="n">
        <v>0</v>
      </c>
      <c r="F21" s="415" t="n">
        <f aca="false">SUM(B21:E21)</f>
        <v>491.894</v>
      </c>
      <c r="G21" s="416" t="n">
        <f aca="false">F21/$F$9</f>
        <v>0.0102670070119775</v>
      </c>
      <c r="H21" s="413" t="n">
        <v>76.448</v>
      </c>
      <c r="I21" s="414" t="n">
        <v>150.342</v>
      </c>
      <c r="J21" s="415"/>
      <c r="K21" s="455"/>
      <c r="L21" s="415" t="n">
        <f aca="false">SUM(H21:K21)</f>
        <v>226.79</v>
      </c>
      <c r="M21" s="515" t="n">
        <f aca="false">IF(ISERROR(F21/L21-1),"         /0",(F21/L21-1))</f>
        <v>1.1689404294722</v>
      </c>
      <c r="N21" s="516" t="n">
        <v>233.506</v>
      </c>
      <c r="O21" s="414" t="n">
        <v>1223.124</v>
      </c>
      <c r="P21" s="415"/>
      <c r="Q21" s="455"/>
      <c r="R21" s="415" t="n">
        <f aca="false">SUM(N21:Q21)</f>
        <v>1456.63</v>
      </c>
      <c r="S21" s="517" t="n">
        <f aca="false">R21/$R$9</f>
        <v>0.0106777472903722</v>
      </c>
      <c r="T21" s="413" t="n">
        <v>246.585</v>
      </c>
      <c r="U21" s="414" t="n">
        <v>558.085</v>
      </c>
      <c r="V21" s="415"/>
      <c r="W21" s="455"/>
      <c r="X21" s="415" t="n">
        <f aca="false">SUM(T21:W21)</f>
        <v>804.67</v>
      </c>
      <c r="Y21" s="418" t="n">
        <f aca="false">IF(ISERROR(R21/X21-1),"         /0",IF(R21/X21&gt;5,"  *  ",(R21/X21-1)))</f>
        <v>0.810220338772417</v>
      </c>
    </row>
    <row r="22" customFormat="false" ht="19.45" hidden="false" customHeight="true" outlineLevel="0" collapsed="false">
      <c r="A22" s="412" t="s">
        <v>149</v>
      </c>
      <c r="B22" s="413" t="n">
        <v>100.423</v>
      </c>
      <c r="C22" s="414" t="n">
        <v>166.055</v>
      </c>
      <c r="D22" s="415" t="n">
        <v>0</v>
      </c>
      <c r="E22" s="455" t="n">
        <v>0</v>
      </c>
      <c r="F22" s="415" t="n">
        <f aca="false">SUM(B22:E22)</f>
        <v>266.478</v>
      </c>
      <c r="G22" s="416" t="n">
        <f aca="false">F22/$F$9</f>
        <v>0.00556203469555991</v>
      </c>
      <c r="H22" s="413" t="n">
        <v>98.285</v>
      </c>
      <c r="I22" s="414" t="n">
        <v>141.235</v>
      </c>
      <c r="J22" s="415"/>
      <c r="K22" s="455"/>
      <c r="L22" s="415" t="n">
        <f aca="false">SUM(H22:K22)</f>
        <v>239.52</v>
      </c>
      <c r="M22" s="515" t="n">
        <f aca="false">IF(ISERROR(F22/L22-1),"         /0",(F22/L22-1))</f>
        <v>0.112550100200401</v>
      </c>
      <c r="N22" s="516" t="n">
        <v>259.412</v>
      </c>
      <c r="O22" s="414" t="n">
        <v>341.63</v>
      </c>
      <c r="P22" s="415"/>
      <c r="Q22" s="455"/>
      <c r="R22" s="415" t="n">
        <f aca="false">SUM(N22:Q22)</f>
        <v>601.042</v>
      </c>
      <c r="S22" s="517" t="n">
        <f aca="false">R22/$R$9</f>
        <v>0.00440590581472294</v>
      </c>
      <c r="T22" s="413" t="n">
        <v>378.853</v>
      </c>
      <c r="U22" s="414" t="n">
        <v>393.566</v>
      </c>
      <c r="V22" s="415"/>
      <c r="W22" s="455"/>
      <c r="X22" s="415" t="n">
        <f aca="false">SUM(T22:W22)</f>
        <v>772.419</v>
      </c>
      <c r="Y22" s="418" t="n">
        <f aca="false">IF(ISERROR(R22/X22-1),"         /0",IF(R22/X22&gt;5,"  *  ",(R22/X22-1)))</f>
        <v>-0.221870513283594</v>
      </c>
    </row>
    <row r="23" customFormat="false" ht="19.45" hidden="false" customHeight="true" outlineLevel="0" collapsed="false">
      <c r="A23" s="412" t="s">
        <v>188</v>
      </c>
      <c r="B23" s="413" t="n">
        <v>0</v>
      </c>
      <c r="C23" s="414" t="n">
        <v>0</v>
      </c>
      <c r="D23" s="415" t="n">
        <v>257.36</v>
      </c>
      <c r="E23" s="455" t="n">
        <v>0</v>
      </c>
      <c r="F23" s="415" t="n">
        <f aca="false">SUM(B23:E23)</f>
        <v>257.36</v>
      </c>
      <c r="G23" s="416" t="n">
        <f aca="false">F23/$F$9</f>
        <v>0.00537172017670989</v>
      </c>
      <c r="H23" s="413"/>
      <c r="I23" s="414"/>
      <c r="J23" s="415"/>
      <c r="K23" s="455"/>
      <c r="L23" s="415" t="n">
        <f aca="false">SUM(H23:K23)</f>
        <v>0</v>
      </c>
      <c r="M23" s="515" t="str">
        <f aca="false">IF(ISERROR(F23/L23-1),"         /0",(F23/L23-1))</f>
        <v>         /0</v>
      </c>
      <c r="N23" s="516"/>
      <c r="O23" s="414"/>
      <c r="P23" s="415" t="n">
        <v>403.097</v>
      </c>
      <c r="Q23" s="455"/>
      <c r="R23" s="415" t="n">
        <f aca="false">SUM(N23:Q23)</f>
        <v>403.097</v>
      </c>
      <c r="S23" s="517" t="n">
        <f aca="false">R23/$R$9</f>
        <v>0.00295488071748292</v>
      </c>
      <c r="T23" s="413"/>
      <c r="U23" s="414"/>
      <c r="V23" s="415"/>
      <c r="W23" s="455"/>
      <c r="X23" s="415" t="n">
        <f aca="false">SUM(T23:W23)</f>
        <v>0</v>
      </c>
      <c r="Y23" s="418" t="str">
        <f aca="false">IF(ISERROR(R23/X23-1),"         /0",IF(R23/X23&gt;5,"  *  ",(R23/X23-1)))</f>
        <v>         /0</v>
      </c>
    </row>
    <row r="24" customFormat="false" ht="19.45" hidden="false" customHeight="true" outlineLevel="0" collapsed="false">
      <c r="A24" s="412" t="s">
        <v>165</v>
      </c>
      <c r="B24" s="413" t="n">
        <v>89.169</v>
      </c>
      <c r="C24" s="414" t="n">
        <v>118.305</v>
      </c>
      <c r="D24" s="415" t="n">
        <v>0</v>
      </c>
      <c r="E24" s="455" t="n">
        <v>0</v>
      </c>
      <c r="F24" s="415" t="n">
        <f aca="false">SUM(B24:E24)</f>
        <v>207.474</v>
      </c>
      <c r="G24" s="416" t="n">
        <f aca="false">F24/$F$9</f>
        <v>0.00433047976353244</v>
      </c>
      <c r="H24" s="413" t="n">
        <v>92.308</v>
      </c>
      <c r="I24" s="414" t="n">
        <v>75.687</v>
      </c>
      <c r="J24" s="415"/>
      <c r="K24" s="455"/>
      <c r="L24" s="415" t="n">
        <f aca="false">SUM(H24:K24)</f>
        <v>167.995</v>
      </c>
      <c r="M24" s="515" t="n">
        <f aca="false">IF(ISERROR(F24/L24-1),"         /0",(F24/L24-1))</f>
        <v>0.23500104169767</v>
      </c>
      <c r="N24" s="516" t="n">
        <v>297.309</v>
      </c>
      <c r="O24" s="414" t="n">
        <v>310.635</v>
      </c>
      <c r="P24" s="415"/>
      <c r="Q24" s="455"/>
      <c r="R24" s="415" t="n">
        <f aca="false">SUM(N24:Q24)</f>
        <v>607.944</v>
      </c>
      <c r="S24" s="517" t="n">
        <f aca="false">R24/$R$9</f>
        <v>0.00445650055175166</v>
      </c>
      <c r="T24" s="413" t="n">
        <v>245.445</v>
      </c>
      <c r="U24" s="414" t="n">
        <v>193.915</v>
      </c>
      <c r="V24" s="415"/>
      <c r="W24" s="455"/>
      <c r="X24" s="415" t="n">
        <f aca="false">SUM(T24:W24)</f>
        <v>439.36</v>
      </c>
      <c r="Y24" s="418" t="n">
        <f aca="false">IF(ISERROR(R24/X24-1),"         /0",IF(R24/X24&gt;5,"  *  ",(R24/X24-1)))</f>
        <v>0.383703568827385</v>
      </c>
    </row>
    <row r="25" customFormat="false" ht="19.45" hidden="false" customHeight="true" outlineLevel="0" collapsed="false">
      <c r="A25" s="412" t="s">
        <v>138</v>
      </c>
      <c r="B25" s="413" t="n">
        <v>0</v>
      </c>
      <c r="C25" s="414" t="n">
        <v>0</v>
      </c>
      <c r="D25" s="415" t="n">
        <v>69.4</v>
      </c>
      <c r="E25" s="455" t="n">
        <v>53.4</v>
      </c>
      <c r="F25" s="415" t="n">
        <f aca="false">SUM(B25:E25)</f>
        <v>122.8</v>
      </c>
      <c r="G25" s="416" t="n">
        <f aca="false">F25/$F$9</f>
        <v>0.00256313039205772</v>
      </c>
      <c r="H25" s="413"/>
      <c r="I25" s="414"/>
      <c r="J25" s="415"/>
      <c r="K25" s="455"/>
      <c r="L25" s="415" t="n">
        <f aca="false">SUM(H25:K25)</f>
        <v>0</v>
      </c>
      <c r="M25" s="515" t="str">
        <f aca="false">IF(ISERROR(F25/L25-1),"         /0",(F25/L25-1))</f>
        <v>         /0</v>
      </c>
      <c r="N25" s="516"/>
      <c r="O25" s="414"/>
      <c r="P25" s="415" t="n">
        <v>124</v>
      </c>
      <c r="Q25" s="455" t="n">
        <v>104.85</v>
      </c>
      <c r="R25" s="415" t="n">
        <f aca="false">SUM(N25:Q25)</f>
        <v>228.85</v>
      </c>
      <c r="S25" s="517" t="n">
        <f aca="false">R25/$R$9</f>
        <v>0.00167757252521345</v>
      </c>
      <c r="T25" s="413"/>
      <c r="U25" s="414"/>
      <c r="V25" s="415"/>
      <c r="W25" s="455"/>
      <c r="X25" s="415" t="n">
        <f aca="false">SUM(T25:W25)</f>
        <v>0</v>
      </c>
      <c r="Y25" s="418" t="str">
        <f aca="false">IF(ISERROR(R25/X25-1),"         /0",IF(R25/X25&gt;5,"  *  ",(R25/X25-1)))</f>
        <v>         /0</v>
      </c>
    </row>
    <row r="26" customFormat="false" ht="19.45" hidden="false" customHeight="true" outlineLevel="0" collapsed="false">
      <c r="A26" s="412" t="s">
        <v>161</v>
      </c>
      <c r="B26" s="413" t="n">
        <v>68.799</v>
      </c>
      <c r="C26" s="414" t="n">
        <v>1.973</v>
      </c>
      <c r="D26" s="415" t="n">
        <v>0</v>
      </c>
      <c r="E26" s="455" t="n">
        <v>0</v>
      </c>
      <c r="F26" s="415" t="n">
        <f aca="false">SUM(B26:E26)</f>
        <v>70.772</v>
      </c>
      <c r="G26" s="416" t="n">
        <f aca="false">F26/$F$9</f>
        <v>0.00147718130380056</v>
      </c>
      <c r="H26" s="413" t="n">
        <v>179.169</v>
      </c>
      <c r="I26" s="414" t="n">
        <v>40.956</v>
      </c>
      <c r="J26" s="415"/>
      <c r="K26" s="455"/>
      <c r="L26" s="415" t="n">
        <f aca="false">SUM(H26:K26)</f>
        <v>220.125</v>
      </c>
      <c r="M26" s="515" t="n">
        <f aca="false">IF(ISERROR(F26/L26-1),"         /0",(F26/L26-1))</f>
        <v>-0.678491766042022</v>
      </c>
      <c r="N26" s="516" t="n">
        <v>141.877</v>
      </c>
      <c r="O26" s="414" t="n">
        <v>3.818</v>
      </c>
      <c r="P26" s="415"/>
      <c r="Q26" s="455"/>
      <c r="R26" s="415" t="n">
        <f aca="false">SUM(N26:Q26)</f>
        <v>145.695</v>
      </c>
      <c r="S26" s="517" t="n">
        <f aca="false">R26/$R$9</f>
        <v>0.00106800930330336</v>
      </c>
      <c r="T26" s="413" t="n">
        <v>373.706</v>
      </c>
      <c r="U26" s="414" t="n">
        <v>76.005</v>
      </c>
      <c r="V26" s="415"/>
      <c r="W26" s="455"/>
      <c r="X26" s="415" t="n">
        <f aca="false">SUM(T26:W26)</f>
        <v>449.711</v>
      </c>
      <c r="Y26" s="418" t="n">
        <f aca="false">IF(ISERROR(R26/X26-1),"         /0",IF(R26/X26&gt;5,"  *  ",(R26/X26-1)))</f>
        <v>-0.676025269562008</v>
      </c>
    </row>
    <row r="27" customFormat="false" ht="19.45" hidden="false" customHeight="true" outlineLevel="0" collapsed="false">
      <c r="A27" s="412" t="s">
        <v>133</v>
      </c>
      <c r="B27" s="413" t="n">
        <v>60.533</v>
      </c>
      <c r="C27" s="414" t="n">
        <v>36.007</v>
      </c>
      <c r="D27" s="415" t="n">
        <v>0.047</v>
      </c>
      <c r="E27" s="455" t="n">
        <v>0.023</v>
      </c>
      <c r="F27" s="415" t="n">
        <f aca="false">SUM(B27:E27)</f>
        <v>96.61</v>
      </c>
      <c r="G27" s="416" t="n">
        <f aca="false">F27/$F$9</f>
        <v>0.00201648230599916</v>
      </c>
      <c r="H27" s="413" t="n">
        <v>58.324</v>
      </c>
      <c r="I27" s="414" t="n">
        <v>58.157</v>
      </c>
      <c r="J27" s="415" t="n">
        <v>1517</v>
      </c>
      <c r="K27" s="455" t="n">
        <v>435.047</v>
      </c>
      <c r="L27" s="415" t="n">
        <f aca="false">SUM(H27:K27)</f>
        <v>2068.528</v>
      </c>
      <c r="M27" s="515" t="n">
        <f aca="false">IF(ISERROR(F27/L27-1),"         /0",(F27/L27-1))</f>
        <v>-0.953295290177363</v>
      </c>
      <c r="N27" s="516" t="n">
        <v>444.94</v>
      </c>
      <c r="O27" s="414" t="n">
        <v>190.733</v>
      </c>
      <c r="P27" s="415" t="n">
        <v>0.047</v>
      </c>
      <c r="Q27" s="455" t="n">
        <v>0.023</v>
      </c>
      <c r="R27" s="415" t="n">
        <f aca="false">SUM(N27:Q27)</f>
        <v>635.743</v>
      </c>
      <c r="S27" s="517" t="n">
        <f aca="false">R27/$R$9</f>
        <v>0.00466027961501759</v>
      </c>
      <c r="T27" s="413" t="n">
        <v>403.159</v>
      </c>
      <c r="U27" s="414" t="n">
        <v>163.399</v>
      </c>
      <c r="V27" s="415" t="n">
        <v>7168.437</v>
      </c>
      <c r="W27" s="455" t="n">
        <v>2173.674</v>
      </c>
      <c r="X27" s="415" t="n">
        <f aca="false">SUM(T27:W27)</f>
        <v>9908.669</v>
      </c>
      <c r="Y27" s="418" t="n">
        <f aca="false">IF(ISERROR(R27/X27-1),"         /0",IF(R27/X27&gt;5,"  *  ",(R27/X27-1)))</f>
        <v>-0.935839717725963</v>
      </c>
    </row>
    <row r="28" s="411" customFormat="true" ht="19.45" hidden="false" customHeight="true" outlineLevel="0" collapsed="false">
      <c r="A28" s="404" t="s">
        <v>264</v>
      </c>
      <c r="B28" s="405" t="n">
        <f aca="false">SUM(B29:B43)</f>
        <v>3627.776</v>
      </c>
      <c r="C28" s="406" t="n">
        <f aca="false">SUM(C29:C43)</f>
        <v>5959.323</v>
      </c>
      <c r="D28" s="407" t="n">
        <f aca="false">SUM(D29:D43)</f>
        <v>0.1</v>
      </c>
      <c r="E28" s="500" t="n">
        <f aca="false">SUM(E29:E43)</f>
        <v>208.561</v>
      </c>
      <c r="F28" s="407" t="n">
        <f aca="false">SUM(B28:E28)</f>
        <v>9795.76</v>
      </c>
      <c r="G28" s="408" t="n">
        <f aca="false">F28/$F$9</f>
        <v>0.204460994864034</v>
      </c>
      <c r="H28" s="405" t="n">
        <f aca="false">SUM(H29:H43)</f>
        <v>2479.177</v>
      </c>
      <c r="I28" s="406" t="n">
        <f aca="false">SUM(I29:I43)</f>
        <v>4830.671</v>
      </c>
      <c r="J28" s="407" t="n">
        <f aca="false">SUM(J29:J43)</f>
        <v>0.22</v>
      </c>
      <c r="K28" s="500" t="n">
        <f aca="false">SUM(K29:K43)</f>
        <v>184.217</v>
      </c>
      <c r="L28" s="407" t="n">
        <f aca="false">SUM(H28:K28)</f>
        <v>7494.285</v>
      </c>
      <c r="M28" s="512" t="n">
        <f aca="false">IF(ISERROR(F28/L28-1),"         /0",(F28/L28-1))</f>
        <v>0.307097341507562</v>
      </c>
      <c r="N28" s="513" t="n">
        <f aca="false">SUM(N29:N43)</f>
        <v>9393.996</v>
      </c>
      <c r="O28" s="406" t="n">
        <f aca="false">SUM(O29:O43)</f>
        <v>14808.078</v>
      </c>
      <c r="P28" s="407" t="n">
        <f aca="false">SUM(P29:P43)</f>
        <v>0.191</v>
      </c>
      <c r="Q28" s="500" t="n">
        <f aca="false">SUM(Q29:Q43)</f>
        <v>709.374</v>
      </c>
      <c r="R28" s="407" t="n">
        <f aca="false">SUM(N28:Q28)</f>
        <v>24911.639</v>
      </c>
      <c r="S28" s="514" t="n">
        <f aca="false">R28/$R$9</f>
        <v>0.182613419901402</v>
      </c>
      <c r="T28" s="405" t="n">
        <f aca="false">SUM(T29:T43)</f>
        <v>8659.589</v>
      </c>
      <c r="U28" s="406" t="n">
        <f aca="false">SUM(U29:U43)</f>
        <v>14683.349</v>
      </c>
      <c r="V28" s="407" t="n">
        <f aca="false">SUM(V29:V43)</f>
        <v>11.485</v>
      </c>
      <c r="W28" s="500" t="n">
        <f aca="false">SUM(W29:W43)</f>
        <v>800.59</v>
      </c>
      <c r="X28" s="407" t="n">
        <f aca="false">SUM(T28:W28)</f>
        <v>24155.013</v>
      </c>
      <c r="Y28" s="410" t="n">
        <f aca="false">IF(ISERROR(R28/X28-1),"         /0",IF(R28/X28&gt;5,"  *  ",(R28/X28-1)))</f>
        <v>0.0313237670375091</v>
      </c>
    </row>
    <row r="29" customFormat="false" ht="19.45" hidden="false" customHeight="true" outlineLevel="0" collapsed="false">
      <c r="A29" s="419" t="s">
        <v>116</v>
      </c>
      <c r="B29" s="420" t="n">
        <v>1304.115</v>
      </c>
      <c r="C29" s="421" t="n">
        <v>1217.203</v>
      </c>
      <c r="D29" s="422" t="n">
        <v>0</v>
      </c>
      <c r="E29" s="469" t="n">
        <v>0</v>
      </c>
      <c r="F29" s="422" t="n">
        <f aca="false">SUM(B29:E29)</f>
        <v>2521.318</v>
      </c>
      <c r="G29" s="423" t="n">
        <f aca="false">F29/$F$9</f>
        <v>0.0526259510899201</v>
      </c>
      <c r="H29" s="420" t="n">
        <v>576.654</v>
      </c>
      <c r="I29" s="421" t="n">
        <v>687.958</v>
      </c>
      <c r="J29" s="422" t="n">
        <v>0</v>
      </c>
      <c r="K29" s="421"/>
      <c r="L29" s="422" t="n">
        <f aca="false">SUM(H29:K29)</f>
        <v>1264.612</v>
      </c>
      <c r="M29" s="518" t="n">
        <f aca="false">IF(ISERROR(F29/L29-1),"         /0",(F29/L29-1))</f>
        <v>0.993748280104886</v>
      </c>
      <c r="N29" s="519" t="n">
        <v>3074.899</v>
      </c>
      <c r="O29" s="421" t="n">
        <v>2529.426</v>
      </c>
      <c r="P29" s="422" t="n">
        <v>0</v>
      </c>
      <c r="Q29" s="421"/>
      <c r="R29" s="422" t="n">
        <f aca="false">SUM(N29:Q29)</f>
        <v>5604.325</v>
      </c>
      <c r="S29" s="520" t="n">
        <f aca="false">R29/$R$9</f>
        <v>0.0410822007531872</v>
      </c>
      <c r="T29" s="420" t="n">
        <v>1583.103</v>
      </c>
      <c r="U29" s="421" t="n">
        <v>1930.878</v>
      </c>
      <c r="V29" s="422" t="n">
        <v>11.084</v>
      </c>
      <c r="W29" s="469" t="n">
        <v>9.765</v>
      </c>
      <c r="X29" s="422" t="n">
        <f aca="false">SUM(T29:W29)</f>
        <v>3534.83</v>
      </c>
      <c r="Y29" s="426" t="n">
        <f aca="false">IF(ISERROR(R29/X29-1),"         /0",IF(R29/X29&gt;5,"  *  ",(R29/X29-1)))</f>
        <v>0.585458140844114</v>
      </c>
    </row>
    <row r="30" customFormat="false" ht="19.45" hidden="false" customHeight="true" outlineLevel="0" collapsed="false">
      <c r="A30" s="419" t="s">
        <v>139</v>
      </c>
      <c r="B30" s="420" t="n">
        <v>1159.731</v>
      </c>
      <c r="C30" s="421" t="n">
        <v>1163.946</v>
      </c>
      <c r="D30" s="422" t="n">
        <v>0</v>
      </c>
      <c r="E30" s="469" t="n">
        <v>0</v>
      </c>
      <c r="F30" s="422" t="n">
        <f aca="false">SUM(B30:E30)</f>
        <v>2323.677</v>
      </c>
      <c r="G30" s="423" t="n">
        <f aca="false">F30/$F$9</f>
        <v>0.0485007096093282</v>
      </c>
      <c r="H30" s="420" t="n">
        <v>628.32</v>
      </c>
      <c r="I30" s="421" t="n">
        <v>873.898</v>
      </c>
      <c r="J30" s="422"/>
      <c r="K30" s="421"/>
      <c r="L30" s="422" t="n">
        <f aca="false">SUM(H30:K30)</f>
        <v>1502.218</v>
      </c>
      <c r="M30" s="518" t="n">
        <f aca="false">IF(ISERROR(F30/L30-1),"         /0",(F30/L30-1))</f>
        <v>0.546830752926672</v>
      </c>
      <c r="N30" s="519" t="n">
        <v>3240.317</v>
      </c>
      <c r="O30" s="421" t="n">
        <v>3527.683</v>
      </c>
      <c r="P30" s="422"/>
      <c r="Q30" s="421"/>
      <c r="R30" s="422" t="n">
        <f aca="false">SUM(N30:Q30)</f>
        <v>6768</v>
      </c>
      <c r="S30" s="520" t="n">
        <f aca="false">R30/$R$9</f>
        <v>0.0496124572892491</v>
      </c>
      <c r="T30" s="420" t="n">
        <v>1900.12</v>
      </c>
      <c r="U30" s="421" t="n">
        <v>2736.492</v>
      </c>
      <c r="V30" s="422"/>
      <c r="W30" s="421"/>
      <c r="X30" s="422" t="n">
        <f aca="false">SUM(T30:W30)</f>
        <v>4636.612</v>
      </c>
      <c r="Y30" s="426" t="n">
        <f aca="false">IF(ISERROR(R30/X30-1),"         /0",IF(R30/X30&gt;5,"  *  ",(R30/X30-1)))</f>
        <v>0.45968651247937</v>
      </c>
    </row>
    <row r="31" customFormat="false" ht="19.45" hidden="false" customHeight="true" outlineLevel="0" collapsed="false">
      <c r="A31" s="419" t="s">
        <v>178</v>
      </c>
      <c r="B31" s="420" t="n">
        <v>2.383</v>
      </c>
      <c r="C31" s="421" t="n">
        <v>1334.726</v>
      </c>
      <c r="D31" s="422" t="n">
        <v>0</v>
      </c>
      <c r="E31" s="469" t="n">
        <v>0</v>
      </c>
      <c r="F31" s="422" t="n">
        <f aca="false">SUM(B31:E31)</f>
        <v>1337.109</v>
      </c>
      <c r="G31" s="423" t="n">
        <f aca="false">F31/$F$9</f>
        <v>0.0279086703207973</v>
      </c>
      <c r="H31" s="420" t="n">
        <v>0.009</v>
      </c>
      <c r="I31" s="421" t="n">
        <v>1492.724</v>
      </c>
      <c r="J31" s="422"/>
      <c r="K31" s="421"/>
      <c r="L31" s="422" t="n">
        <f aca="false">SUM(H31:K31)</f>
        <v>1492.733</v>
      </c>
      <c r="M31" s="518" t="n">
        <f aca="false">IF(ISERROR(F31/L31-1),"         /0",(F31/L31-1))</f>
        <v>-0.104254411204147</v>
      </c>
      <c r="N31" s="519" t="n">
        <v>10.417</v>
      </c>
      <c r="O31" s="421" t="n">
        <v>3499.589</v>
      </c>
      <c r="P31" s="422"/>
      <c r="Q31" s="421"/>
      <c r="R31" s="422" t="n">
        <f aca="false">SUM(N31:Q31)</f>
        <v>3510.006</v>
      </c>
      <c r="S31" s="520" t="n">
        <f aca="false">R31/$R$9</f>
        <v>0.0257299088002376</v>
      </c>
      <c r="T31" s="420" t="n">
        <v>15.115</v>
      </c>
      <c r="U31" s="421" t="n">
        <v>4561.918</v>
      </c>
      <c r="V31" s="422"/>
      <c r="W31" s="421"/>
      <c r="X31" s="422" t="n">
        <f aca="false">SUM(T31:W31)</f>
        <v>4577.033</v>
      </c>
      <c r="Y31" s="426" t="n">
        <f aca="false">IF(ISERROR(R31/X31-1),"         /0",IF(R31/X31&gt;5,"  *  ",(R31/X31-1)))</f>
        <v>-0.233126350629327</v>
      </c>
    </row>
    <row r="32" customFormat="false" ht="19.45" hidden="false" customHeight="true" outlineLevel="0" collapsed="false">
      <c r="A32" s="419" t="s">
        <v>186</v>
      </c>
      <c r="B32" s="420" t="n">
        <v>421.925</v>
      </c>
      <c r="C32" s="421" t="n">
        <v>169.993</v>
      </c>
      <c r="D32" s="422" t="n">
        <v>0</v>
      </c>
      <c r="E32" s="469" t="n">
        <v>0</v>
      </c>
      <c r="F32" s="422" t="n">
        <f aca="false">SUM(B32:E32)</f>
        <v>591.918</v>
      </c>
      <c r="G32" s="423" t="n">
        <f aca="false">F32/$F$9</f>
        <v>0.0123547476824595</v>
      </c>
      <c r="H32" s="420"/>
      <c r="I32" s="421"/>
      <c r="J32" s="422"/>
      <c r="K32" s="421"/>
      <c r="L32" s="422" t="n">
        <f aca="false">SUM(H32:K32)</f>
        <v>0</v>
      </c>
      <c r="M32" s="518" t="str">
        <f aca="false">IF(ISERROR(F32/L32-1),"         /0",(F32/L32-1))</f>
        <v>         /0</v>
      </c>
      <c r="N32" s="519" t="n">
        <v>1018.428</v>
      </c>
      <c r="O32" s="421" t="n">
        <v>394.529</v>
      </c>
      <c r="P32" s="422"/>
      <c r="Q32" s="421"/>
      <c r="R32" s="422" t="n">
        <f aca="false">SUM(N32:Q32)</f>
        <v>1412.957</v>
      </c>
      <c r="S32" s="520" t="n">
        <f aca="false">R32/$R$9</f>
        <v>0.0103576047302077</v>
      </c>
      <c r="T32" s="420"/>
      <c r="U32" s="421"/>
      <c r="V32" s="422"/>
      <c r="W32" s="421"/>
      <c r="X32" s="422" t="n">
        <f aca="false">SUM(T32:W32)</f>
        <v>0</v>
      </c>
      <c r="Y32" s="426" t="str">
        <f aca="false">IF(ISERROR(R32/X32-1),"         /0",IF(R32/X32&gt;5,"  *  ",(R32/X32-1)))</f>
        <v>         /0</v>
      </c>
    </row>
    <row r="33" customFormat="false" ht="19.45" hidden="false" customHeight="true" outlineLevel="0" collapsed="false">
      <c r="A33" s="419" t="s">
        <v>179</v>
      </c>
      <c r="B33" s="420" t="n">
        <v>0</v>
      </c>
      <c r="C33" s="421" t="n">
        <v>524.378</v>
      </c>
      <c r="D33" s="422" t="n">
        <v>0</v>
      </c>
      <c r="E33" s="469" t="n">
        <v>0</v>
      </c>
      <c r="F33" s="422" t="n">
        <f aca="false">SUM(B33:E33)</f>
        <v>524.378</v>
      </c>
      <c r="G33" s="423" t="n">
        <f aca="false">F33/$F$9</f>
        <v>0.0109450259668277</v>
      </c>
      <c r="H33" s="420"/>
      <c r="I33" s="421" t="n">
        <v>345.896</v>
      </c>
      <c r="J33" s="422"/>
      <c r="K33" s="421"/>
      <c r="L33" s="422" t="n">
        <f aca="false">SUM(H33:K33)</f>
        <v>345.896</v>
      </c>
      <c r="M33" s="518" t="n">
        <f aca="false">IF(ISERROR(F33/L33-1),"         /0",(F33/L33-1))</f>
        <v>0.515999028609755</v>
      </c>
      <c r="N33" s="519"/>
      <c r="O33" s="421" t="n">
        <v>1075.541</v>
      </c>
      <c r="P33" s="422"/>
      <c r="Q33" s="421"/>
      <c r="R33" s="422" t="n">
        <f aca="false">SUM(N33:Q33)</f>
        <v>1075.541</v>
      </c>
      <c r="S33" s="520" t="n">
        <f aca="false">R33/$R$9</f>
        <v>0.00788419502442911</v>
      </c>
      <c r="T33" s="420"/>
      <c r="U33" s="421" t="n">
        <v>1007.686</v>
      </c>
      <c r="V33" s="422"/>
      <c r="W33" s="421"/>
      <c r="X33" s="422" t="n">
        <f aca="false">SUM(T33:W33)</f>
        <v>1007.686</v>
      </c>
      <c r="Y33" s="426" t="n">
        <f aca="false">IF(ISERROR(R33/X33-1),"         /0",IF(R33/X33&gt;5,"  *  ",(R33/X33-1)))</f>
        <v>0.0673374444023238</v>
      </c>
    </row>
    <row r="34" customFormat="false" ht="19.45" hidden="false" customHeight="true" outlineLevel="0" collapsed="false">
      <c r="A34" s="419" t="s">
        <v>157</v>
      </c>
      <c r="B34" s="420" t="n">
        <v>117.336</v>
      </c>
      <c r="C34" s="421" t="n">
        <v>326.698</v>
      </c>
      <c r="D34" s="422" t="n">
        <v>0</v>
      </c>
      <c r="E34" s="469" t="n">
        <v>0</v>
      </c>
      <c r="F34" s="422" t="n">
        <f aca="false">SUM(B34:E34)</f>
        <v>444.034</v>
      </c>
      <c r="G34" s="423" t="n">
        <f aca="false">F34/$F$9</f>
        <v>0.00926805407578955</v>
      </c>
      <c r="H34" s="420" t="n">
        <v>108.368</v>
      </c>
      <c r="I34" s="421" t="n">
        <v>142.169</v>
      </c>
      <c r="J34" s="422"/>
      <c r="K34" s="421"/>
      <c r="L34" s="422" t="n">
        <f aca="false">SUM(H34:K34)</f>
        <v>250.537</v>
      </c>
      <c r="M34" s="518" t="n">
        <f aca="false">IF(ISERROR(F34/L34-1),"         /0",(F34/L34-1))</f>
        <v>0.772329037228034</v>
      </c>
      <c r="N34" s="519" t="n">
        <v>323.419</v>
      </c>
      <c r="O34" s="421" t="n">
        <v>654.726</v>
      </c>
      <c r="P34" s="422"/>
      <c r="Q34" s="421"/>
      <c r="R34" s="422" t="n">
        <f aca="false">SUM(N34:Q34)</f>
        <v>978.145</v>
      </c>
      <c r="S34" s="520" t="n">
        <f aca="false">R34/$R$9</f>
        <v>0.00717023892363956</v>
      </c>
      <c r="T34" s="420" t="n">
        <v>270.223</v>
      </c>
      <c r="U34" s="421" t="n">
        <v>368.192</v>
      </c>
      <c r="V34" s="422"/>
      <c r="W34" s="421"/>
      <c r="X34" s="422" t="n">
        <f aca="false">SUM(T34:W34)</f>
        <v>638.415</v>
      </c>
      <c r="Y34" s="426" t="n">
        <f aca="false">IF(ISERROR(R34/X34-1),"         /0",IF(R34/X34&gt;5,"  *  ",(R34/X34-1)))</f>
        <v>0.532146017872387</v>
      </c>
    </row>
    <row r="35" customFormat="false" ht="19.45" hidden="false" customHeight="true" outlineLevel="0" collapsed="false">
      <c r="A35" s="419" t="s">
        <v>136</v>
      </c>
      <c r="B35" s="420" t="n">
        <v>225.834</v>
      </c>
      <c r="C35" s="421" t="n">
        <v>211.817</v>
      </c>
      <c r="D35" s="422" t="n">
        <v>0</v>
      </c>
      <c r="E35" s="469" t="n">
        <v>0</v>
      </c>
      <c r="F35" s="422" t="n">
        <f aca="false">SUM(B35:E35)</f>
        <v>437.651</v>
      </c>
      <c r="G35" s="423" t="n">
        <f aca="false">F35/$F$9</f>
        <v>0.00913482556363561</v>
      </c>
      <c r="H35" s="420" t="n">
        <v>368.337</v>
      </c>
      <c r="I35" s="421" t="n">
        <v>288.607</v>
      </c>
      <c r="J35" s="422"/>
      <c r="K35" s="421"/>
      <c r="L35" s="422" t="n">
        <f aca="false">SUM(H35:K35)</f>
        <v>656.944</v>
      </c>
      <c r="M35" s="518" t="n">
        <f aca="false">IF(ISERROR(F35/L35-1),"         /0",(F35/L35-1))</f>
        <v>-0.333807752258944</v>
      </c>
      <c r="N35" s="519" t="n">
        <v>656.45</v>
      </c>
      <c r="O35" s="421" t="n">
        <v>659.843</v>
      </c>
      <c r="P35" s="422"/>
      <c r="Q35" s="421"/>
      <c r="R35" s="422" t="n">
        <f aca="false">SUM(N35:Q35)</f>
        <v>1316.293</v>
      </c>
      <c r="S35" s="520" t="n">
        <f aca="false">R35/$R$9</f>
        <v>0.00964901451575614</v>
      </c>
      <c r="T35" s="420" t="n">
        <v>2008.242</v>
      </c>
      <c r="U35" s="421" t="n">
        <v>1404.994</v>
      </c>
      <c r="V35" s="422"/>
      <c r="W35" s="421"/>
      <c r="X35" s="422" t="n">
        <f aca="false">SUM(T35:W35)</f>
        <v>3413.236</v>
      </c>
      <c r="Y35" s="426" t="n">
        <f aca="false">IF(ISERROR(R35/X35-1),"         /0",IF(R35/X35&gt;5,"  *  ",(R35/X35-1)))</f>
        <v>-0.614356288284783</v>
      </c>
    </row>
    <row r="36" customFormat="false" ht="19.45" hidden="false" customHeight="true" outlineLevel="0" collapsed="false">
      <c r="A36" s="419" t="s">
        <v>150</v>
      </c>
      <c r="B36" s="420" t="n">
        <v>80.687</v>
      </c>
      <c r="C36" s="421" t="n">
        <v>317.236</v>
      </c>
      <c r="D36" s="422" t="n">
        <v>0</v>
      </c>
      <c r="E36" s="469" t="n">
        <v>0</v>
      </c>
      <c r="F36" s="422" t="n">
        <f aca="false">SUM(B36:E36)</f>
        <v>397.923</v>
      </c>
      <c r="G36" s="423" t="n">
        <f aca="false">F36/$F$9</f>
        <v>0.00830560696253081</v>
      </c>
      <c r="H36" s="420" t="n">
        <v>94.778</v>
      </c>
      <c r="I36" s="421" t="n">
        <v>200.385</v>
      </c>
      <c r="J36" s="422"/>
      <c r="K36" s="421"/>
      <c r="L36" s="422" t="n">
        <f aca="false">SUM(H36:K36)</f>
        <v>295.163</v>
      </c>
      <c r="M36" s="518" t="n">
        <f aca="false">IF(ISERROR(F36/L36-1),"         /0",(F36/L36-1))</f>
        <v>0.348146617292818</v>
      </c>
      <c r="N36" s="519" t="n">
        <v>271.544</v>
      </c>
      <c r="O36" s="421" t="n">
        <v>678.098</v>
      </c>
      <c r="P36" s="422"/>
      <c r="Q36" s="421"/>
      <c r="R36" s="422" t="n">
        <f aca="false">SUM(N36:Q36)</f>
        <v>949.642</v>
      </c>
      <c r="S36" s="520" t="n">
        <f aca="false">R36/$R$9</f>
        <v>0.00696129922651848</v>
      </c>
      <c r="T36" s="420" t="n">
        <v>308.429</v>
      </c>
      <c r="U36" s="421" t="n">
        <v>632.441</v>
      </c>
      <c r="V36" s="422" t="n">
        <v>0</v>
      </c>
      <c r="W36" s="421" t="n">
        <v>0.03</v>
      </c>
      <c r="X36" s="422" t="n">
        <f aca="false">SUM(T36:W36)</f>
        <v>940.9</v>
      </c>
      <c r="Y36" s="426" t="n">
        <f aca="false">IF(ISERROR(R36/X36-1),"         /0",IF(R36/X36&gt;5,"  *  ",(R36/X36-1)))</f>
        <v>0.00929110426187707</v>
      </c>
    </row>
    <row r="37" customFormat="false" ht="19.45" hidden="false" customHeight="true" outlineLevel="0" collapsed="false">
      <c r="A37" s="419" t="s">
        <v>181</v>
      </c>
      <c r="B37" s="420" t="n">
        <v>0</v>
      </c>
      <c r="C37" s="421" t="n">
        <v>391.05</v>
      </c>
      <c r="D37" s="422" t="n">
        <v>0</v>
      </c>
      <c r="E37" s="469" t="n">
        <v>0</v>
      </c>
      <c r="F37" s="422" t="n">
        <f aca="false">SUM(B37:E37)</f>
        <v>391.05</v>
      </c>
      <c r="G37" s="423" t="n">
        <f aca="false">F37/$F$9</f>
        <v>0.00816215097568543</v>
      </c>
      <c r="H37" s="420" t="n">
        <v>0</v>
      </c>
      <c r="I37" s="421" t="n">
        <v>312.064</v>
      </c>
      <c r="J37" s="422"/>
      <c r="K37" s="421"/>
      <c r="L37" s="422" t="n">
        <f aca="false">SUM(H37:K37)</f>
        <v>312.064</v>
      </c>
      <c r="M37" s="518" t="n">
        <f aca="false">IF(ISERROR(F37/L37-1),"         /0",(F37/L37-1))</f>
        <v>0.253108336751436</v>
      </c>
      <c r="N37" s="519" t="n">
        <v>0</v>
      </c>
      <c r="O37" s="421" t="n">
        <v>844.266</v>
      </c>
      <c r="P37" s="422"/>
      <c r="Q37" s="421"/>
      <c r="R37" s="422" t="n">
        <f aca="false">SUM(N37:Q37)</f>
        <v>844.266</v>
      </c>
      <c r="S37" s="520" t="n">
        <f aca="false">R37/$R$9</f>
        <v>0.00618884616810951</v>
      </c>
      <c r="T37" s="420" t="n">
        <v>1195.508</v>
      </c>
      <c r="U37" s="421" t="n">
        <v>985.011</v>
      </c>
      <c r="V37" s="422"/>
      <c r="W37" s="421"/>
      <c r="X37" s="422" t="n">
        <f aca="false">SUM(T37:W37)</f>
        <v>2180.519</v>
      </c>
      <c r="Y37" s="426" t="n">
        <f aca="false">IF(ISERROR(R37/X37-1),"         /0",IF(R37/X37&gt;5,"  *  ",(R37/X37-1)))</f>
        <v>-0.612814196987048</v>
      </c>
    </row>
    <row r="38" customFormat="false" ht="19.45" hidden="false" customHeight="true" outlineLevel="0" collapsed="false">
      <c r="A38" s="419" t="s">
        <v>180</v>
      </c>
      <c r="B38" s="420" t="n">
        <v>0</v>
      </c>
      <c r="C38" s="421" t="n">
        <v>0</v>
      </c>
      <c r="D38" s="422" t="n">
        <v>0</v>
      </c>
      <c r="E38" s="469" t="n">
        <v>173.718</v>
      </c>
      <c r="F38" s="422" t="n">
        <f aca="false">SUM(B38:E38)</f>
        <v>173.718</v>
      </c>
      <c r="G38" s="423" t="n">
        <f aca="false">F38/$F$9</f>
        <v>0.00362591111927918</v>
      </c>
      <c r="H38" s="420"/>
      <c r="I38" s="421"/>
      <c r="J38" s="422"/>
      <c r="K38" s="421" t="n">
        <v>66.483</v>
      </c>
      <c r="L38" s="422" t="n">
        <f aca="false">SUM(H38:K38)</f>
        <v>66.483</v>
      </c>
      <c r="M38" s="518" t="n">
        <f aca="false">IF(ISERROR(F38/L38-1),"         /0",(F38/L38-1))</f>
        <v>1.61296872884798</v>
      </c>
      <c r="N38" s="519"/>
      <c r="O38" s="421"/>
      <c r="P38" s="422"/>
      <c r="Q38" s="421" t="n">
        <v>505.526</v>
      </c>
      <c r="R38" s="422" t="n">
        <f aca="false">SUM(N38:Q38)</f>
        <v>505.526</v>
      </c>
      <c r="S38" s="520" t="n">
        <f aca="false">R38/$R$9</f>
        <v>0.00370573095206929</v>
      </c>
      <c r="T38" s="420"/>
      <c r="U38" s="421"/>
      <c r="V38" s="422"/>
      <c r="W38" s="421" t="n">
        <v>162.086</v>
      </c>
      <c r="X38" s="422" t="n">
        <f aca="false">SUM(T38:W38)</f>
        <v>162.086</v>
      </c>
      <c r="Y38" s="426" t="n">
        <f aca="false">IF(ISERROR(R38/X38-1),"         /0",IF(R38/X38&gt;5,"  *  ",(R38/X38-1)))</f>
        <v>2.11887516503584</v>
      </c>
    </row>
    <row r="39" customFormat="false" ht="19.45" hidden="false" customHeight="true" outlineLevel="0" collapsed="false">
      <c r="A39" s="419" t="s">
        <v>135</v>
      </c>
      <c r="B39" s="420" t="n">
        <v>79.431</v>
      </c>
      <c r="C39" s="421" t="n">
        <v>74.82</v>
      </c>
      <c r="D39" s="422" t="n">
        <v>0</v>
      </c>
      <c r="E39" s="469" t="n">
        <v>0</v>
      </c>
      <c r="F39" s="422" t="n">
        <f aca="false">SUM(B39:E39)</f>
        <v>154.251</v>
      </c>
      <c r="G39" s="423" t="n">
        <f aca="false">F39/$F$9</f>
        <v>0.00321958816046657</v>
      </c>
      <c r="H39" s="420" t="n">
        <v>386.429</v>
      </c>
      <c r="I39" s="421" t="n">
        <v>169.437</v>
      </c>
      <c r="J39" s="422"/>
      <c r="K39" s="421"/>
      <c r="L39" s="422" t="n">
        <f aca="false">SUM(H39:K39)</f>
        <v>555.866</v>
      </c>
      <c r="M39" s="518" t="n">
        <f aca="false">IF(ISERROR(F39/L39-1),"         /0",(F39/L39-1))</f>
        <v>-0.72250326517542</v>
      </c>
      <c r="N39" s="519" t="n">
        <v>148.736</v>
      </c>
      <c r="O39" s="421" t="n">
        <v>106.724</v>
      </c>
      <c r="P39" s="422"/>
      <c r="Q39" s="421"/>
      <c r="R39" s="422" t="n">
        <f aca="false">SUM(N39:Q39)</f>
        <v>255.46</v>
      </c>
      <c r="S39" s="520" t="n">
        <f aca="false">R39/$R$9</f>
        <v>0.00187263568840301</v>
      </c>
      <c r="T39" s="420" t="n">
        <v>505.873</v>
      </c>
      <c r="U39" s="421" t="n">
        <v>181.838</v>
      </c>
      <c r="V39" s="422"/>
      <c r="W39" s="421"/>
      <c r="X39" s="422" t="n">
        <f aca="false">SUM(T39:W39)</f>
        <v>687.711</v>
      </c>
      <c r="Y39" s="426" t="n">
        <f aca="false">IF(ISERROR(R39/X39-1),"         /0",IF(R39/X39&gt;5,"  *  ",(R39/X39-1)))</f>
        <v>-0.628535823914406</v>
      </c>
    </row>
    <row r="40" customFormat="false" ht="19.45" hidden="false" customHeight="true" outlineLevel="0" collapsed="false">
      <c r="A40" s="419" t="s">
        <v>167</v>
      </c>
      <c r="B40" s="420" t="n">
        <v>73.25</v>
      </c>
      <c r="C40" s="421" t="n">
        <v>65.987</v>
      </c>
      <c r="D40" s="422" t="n">
        <v>0</v>
      </c>
      <c r="E40" s="469" t="n">
        <v>0</v>
      </c>
      <c r="F40" s="422" t="n">
        <f aca="false">SUM(B40:E40)</f>
        <v>139.237</v>
      </c>
      <c r="G40" s="423" t="n">
        <f aca="false">F40/$F$9</f>
        <v>0.00290620998696206</v>
      </c>
      <c r="H40" s="420" t="n">
        <v>62.139</v>
      </c>
      <c r="I40" s="421" t="n">
        <v>50.908</v>
      </c>
      <c r="J40" s="422"/>
      <c r="K40" s="421"/>
      <c r="L40" s="422" t="n">
        <f aca="false">SUM(H40:K40)</f>
        <v>113.047</v>
      </c>
      <c r="M40" s="518" t="n">
        <f aca="false">IF(ISERROR(F40/L40-1),"         /0",(F40/L40-1))</f>
        <v>0.231673551708581</v>
      </c>
      <c r="N40" s="519" t="n">
        <v>171.687</v>
      </c>
      <c r="O40" s="421" t="n">
        <v>175.765</v>
      </c>
      <c r="P40" s="422"/>
      <c r="Q40" s="421"/>
      <c r="R40" s="422" t="n">
        <f aca="false">SUM(N40:Q40)</f>
        <v>347.452</v>
      </c>
      <c r="S40" s="520" t="n">
        <f aca="false">R40/$R$9</f>
        <v>0.00254697805999766</v>
      </c>
      <c r="T40" s="420" t="n">
        <v>169.645</v>
      </c>
      <c r="U40" s="421" t="n">
        <v>192.411</v>
      </c>
      <c r="V40" s="422"/>
      <c r="W40" s="421"/>
      <c r="X40" s="422" t="n">
        <f aca="false">SUM(T40:W40)</f>
        <v>362.056</v>
      </c>
      <c r="Y40" s="426" t="n">
        <f aca="false">IF(ISERROR(R40/X40-1),"         /0",IF(R40/X40&gt;5,"  *  ",(R40/X40-1)))</f>
        <v>-0.0403363015666086</v>
      </c>
    </row>
    <row r="41" customFormat="false" ht="19.45" hidden="false" customHeight="true" outlineLevel="0" collapsed="false">
      <c r="A41" s="419" t="s">
        <v>155</v>
      </c>
      <c r="B41" s="420" t="n">
        <v>62.341</v>
      </c>
      <c r="C41" s="421" t="n">
        <v>75.35</v>
      </c>
      <c r="D41" s="422" t="n">
        <v>0</v>
      </c>
      <c r="E41" s="469" t="n">
        <v>0</v>
      </c>
      <c r="F41" s="422" t="n">
        <f aca="false">SUM(B41:E41)</f>
        <v>137.691</v>
      </c>
      <c r="G41" s="423" t="n">
        <f aca="false">F41/$F$9</f>
        <v>0.00287394126069071</v>
      </c>
      <c r="H41" s="420" t="n">
        <v>132.368</v>
      </c>
      <c r="I41" s="421" t="n">
        <v>93.076</v>
      </c>
      <c r="J41" s="422"/>
      <c r="K41" s="421"/>
      <c r="L41" s="422" t="n">
        <f aca="false">SUM(H41:K41)</f>
        <v>225.444</v>
      </c>
      <c r="M41" s="518" t="n">
        <f aca="false">IF(ISERROR(F41/L41-1),"         /0",(F41/L41-1))</f>
        <v>-0.38924522276042</v>
      </c>
      <c r="N41" s="519" t="n">
        <v>213.875</v>
      </c>
      <c r="O41" s="421" t="n">
        <v>179.563</v>
      </c>
      <c r="P41" s="422" t="n">
        <v>0</v>
      </c>
      <c r="Q41" s="421" t="n">
        <v>0</v>
      </c>
      <c r="R41" s="422" t="n">
        <f aca="false">SUM(N41:Q41)</f>
        <v>393.438</v>
      </c>
      <c r="S41" s="520" t="n">
        <f aca="false">R41/$R$9</f>
        <v>0.00288407594133682</v>
      </c>
      <c r="T41" s="420" t="n">
        <v>380.965</v>
      </c>
      <c r="U41" s="421" t="n">
        <v>341.899</v>
      </c>
      <c r="V41" s="422"/>
      <c r="W41" s="421"/>
      <c r="X41" s="422" t="n">
        <f aca="false">SUM(T41:W41)</f>
        <v>722.864</v>
      </c>
      <c r="Y41" s="426" t="n">
        <f aca="false">IF(ISERROR(R41/X41-1),"         /0",IF(R41/X41&gt;5,"  *  ",(R41/X41-1)))</f>
        <v>-0.455723344916886</v>
      </c>
    </row>
    <row r="42" customFormat="false" ht="19.45" hidden="false" customHeight="true" outlineLevel="0" collapsed="false">
      <c r="A42" s="419" t="s">
        <v>154</v>
      </c>
      <c r="B42" s="420" t="n">
        <v>64.09</v>
      </c>
      <c r="C42" s="421" t="n">
        <v>37</v>
      </c>
      <c r="D42" s="422" t="n">
        <v>0</v>
      </c>
      <c r="E42" s="469" t="n">
        <v>0</v>
      </c>
      <c r="F42" s="422" t="n">
        <f aca="false">SUM(B42:E42)</f>
        <v>101.09</v>
      </c>
      <c r="G42" s="423" t="n">
        <f aca="false">F42/$F$9</f>
        <v>0.00210999064603514</v>
      </c>
      <c r="H42" s="420" t="n">
        <v>58.971</v>
      </c>
      <c r="I42" s="421" t="n">
        <v>43.638</v>
      </c>
      <c r="J42" s="422"/>
      <c r="K42" s="421"/>
      <c r="L42" s="422" t="n">
        <f aca="false">SUM(H42:K42)</f>
        <v>102.609</v>
      </c>
      <c r="M42" s="518" t="n">
        <f aca="false">IF(ISERROR(F42/L42-1),"         /0",(F42/L42-1))</f>
        <v>-0.0148037696498359</v>
      </c>
      <c r="N42" s="519" t="n">
        <v>188.246</v>
      </c>
      <c r="O42" s="421" t="n">
        <v>104.761</v>
      </c>
      <c r="P42" s="422"/>
      <c r="Q42" s="421"/>
      <c r="R42" s="422" t="n">
        <f aca="false">SUM(N42:Q42)</f>
        <v>293.007</v>
      </c>
      <c r="S42" s="520" t="n">
        <f aca="false">R42/$R$9</f>
        <v>0.00214787193749276</v>
      </c>
      <c r="T42" s="420" t="n">
        <v>170.82</v>
      </c>
      <c r="U42" s="421" t="n">
        <v>122.179</v>
      </c>
      <c r="V42" s="422"/>
      <c r="W42" s="421"/>
      <c r="X42" s="422" t="n">
        <f aca="false">SUM(T42:W42)</f>
        <v>292.999</v>
      </c>
      <c r="Y42" s="426" t="n">
        <f aca="false">IF(ISERROR(R42/X42-1),"         /0",IF(R42/X42&gt;5,"  *  ",(R42/X42-1)))</f>
        <v>2.73038474536413E-005</v>
      </c>
    </row>
    <row r="43" customFormat="false" ht="19.45" hidden="false" customHeight="true" outlineLevel="0" collapsed="false">
      <c r="A43" s="419" t="s">
        <v>133</v>
      </c>
      <c r="B43" s="420" t="n">
        <v>36.653</v>
      </c>
      <c r="C43" s="421" t="n">
        <v>49.119</v>
      </c>
      <c r="D43" s="422" t="n">
        <v>0.1</v>
      </c>
      <c r="E43" s="469" t="n">
        <v>34.843</v>
      </c>
      <c r="F43" s="422" t="n">
        <f aca="false">SUM(B43:E43)</f>
        <v>120.715</v>
      </c>
      <c r="G43" s="423" t="n">
        <f aca="false">F43/$F$9</f>
        <v>0.00251961144362579</v>
      </c>
      <c r="H43" s="420" t="n">
        <v>62.804</v>
      </c>
      <c r="I43" s="421" t="n">
        <v>129.911</v>
      </c>
      <c r="J43" s="422" t="n">
        <v>0.22</v>
      </c>
      <c r="K43" s="421" t="n">
        <v>117.734</v>
      </c>
      <c r="L43" s="422" t="n">
        <f aca="false">SUM(H43:K43)</f>
        <v>310.669</v>
      </c>
      <c r="M43" s="518" t="n">
        <f aca="false">IF(ISERROR(F43/L43-1),"         /0",(F43/L43-1))</f>
        <v>-0.611435321837712</v>
      </c>
      <c r="N43" s="519" t="n">
        <v>75.978</v>
      </c>
      <c r="O43" s="421" t="n">
        <v>377.564</v>
      </c>
      <c r="P43" s="422" t="n">
        <v>0.191</v>
      </c>
      <c r="Q43" s="421" t="n">
        <v>203.848</v>
      </c>
      <c r="R43" s="422" t="n">
        <f aca="false">SUM(N43:Q43)</f>
        <v>657.581</v>
      </c>
      <c r="S43" s="520" t="n">
        <f aca="false">R43/$R$9</f>
        <v>0.00482036189076857</v>
      </c>
      <c r="T43" s="420" t="n">
        <v>151.546</v>
      </c>
      <c r="U43" s="421" t="n">
        <v>217.41</v>
      </c>
      <c r="V43" s="422" t="n">
        <v>0.401</v>
      </c>
      <c r="W43" s="421" t="n">
        <v>628.709</v>
      </c>
      <c r="X43" s="422" t="n">
        <f aca="false">SUM(T43:W43)</f>
        <v>998.066</v>
      </c>
      <c r="Y43" s="426" t="n">
        <f aca="false">IF(ISERROR(R43/X43-1),"         /0",IF(R43/X43&gt;5,"  *  ",(R43/X43-1)))</f>
        <v>-0.341144773992902</v>
      </c>
    </row>
    <row r="44" s="411" customFormat="true" ht="19.45" hidden="false" customHeight="true" outlineLevel="0" collapsed="false">
      <c r="A44" s="404" t="s">
        <v>281</v>
      </c>
      <c r="B44" s="405" t="n">
        <f aca="false">SUM(B45:B53)</f>
        <v>2995.5</v>
      </c>
      <c r="C44" s="406" t="n">
        <f aca="false">SUM(C45:C53)</f>
        <v>1329.696</v>
      </c>
      <c r="D44" s="407" t="n">
        <f aca="false">SUM(D45:D53)</f>
        <v>0.08</v>
      </c>
      <c r="E44" s="406" t="n">
        <f aca="false">SUM(E45:E53)</f>
        <v>20.02</v>
      </c>
      <c r="F44" s="407" t="n">
        <f aca="false">SUM(B44:E44)</f>
        <v>4345.296</v>
      </c>
      <c r="G44" s="408" t="n">
        <f aca="false">F44/$F$9</f>
        <v>0.0906967446261143</v>
      </c>
      <c r="H44" s="405" t="n">
        <f aca="false">SUM(H45:H53)</f>
        <v>2788.1</v>
      </c>
      <c r="I44" s="406" t="n">
        <f aca="false">SUM(I45:I53)</f>
        <v>1156.175</v>
      </c>
      <c r="J44" s="407" t="n">
        <f aca="false">SUM(J45:J53)</f>
        <v>365.23</v>
      </c>
      <c r="K44" s="406" t="n">
        <f aca="false">SUM(K45:K53)</f>
        <v>37.06</v>
      </c>
      <c r="L44" s="407" t="n">
        <f aca="false">SUM(H44:K44)</f>
        <v>4346.565</v>
      </c>
      <c r="M44" s="512" t="n">
        <f aca="false">IF(ISERROR(F44/L44-1),"         /0",(F44/L44-1))</f>
        <v>-0.000291954681455153</v>
      </c>
      <c r="N44" s="513" t="n">
        <f aca="false">SUM(N45:N53)</f>
        <v>8345.914</v>
      </c>
      <c r="O44" s="406" t="n">
        <f aca="false">SUM(O45:O53)</f>
        <v>3654.787</v>
      </c>
      <c r="P44" s="407" t="n">
        <f aca="false">SUM(P45:P53)</f>
        <v>152.912</v>
      </c>
      <c r="Q44" s="406" t="n">
        <f aca="false">SUM(Q45:Q53)</f>
        <v>114.703</v>
      </c>
      <c r="R44" s="407" t="n">
        <f aca="false">SUM(N44:Q44)</f>
        <v>12268.316</v>
      </c>
      <c r="S44" s="514" t="n">
        <f aca="false">R44/$R$9</f>
        <v>0.0899322257034591</v>
      </c>
      <c r="T44" s="405" t="n">
        <f aca="false">SUM(T45:T53)</f>
        <v>7229.124</v>
      </c>
      <c r="U44" s="406" t="n">
        <f aca="false">SUM(U45:U53)</f>
        <v>3550.179</v>
      </c>
      <c r="V44" s="407" t="n">
        <f aca="false">SUM(V45:V53)</f>
        <v>768.298</v>
      </c>
      <c r="W44" s="406" t="n">
        <f aca="false">SUM(W45:W53)</f>
        <v>65.512</v>
      </c>
      <c r="X44" s="407" t="n">
        <f aca="false">SUM(T44:W44)</f>
        <v>11613.113</v>
      </c>
      <c r="Y44" s="410" t="n">
        <f aca="false">IF(ISERROR(R44/X44-1),"         /0",IF(R44/X44&gt;5,"  *  ",(R44/X44-1)))</f>
        <v>0.0564192391824656</v>
      </c>
    </row>
    <row r="45" customFormat="false" ht="19.45" hidden="false" customHeight="true" outlineLevel="0" collapsed="false">
      <c r="A45" s="419" t="s">
        <v>181</v>
      </c>
      <c r="B45" s="420" t="n">
        <v>1271.374</v>
      </c>
      <c r="C45" s="421" t="n">
        <v>0</v>
      </c>
      <c r="D45" s="422" t="n">
        <v>0</v>
      </c>
      <c r="E45" s="421" t="n">
        <v>0</v>
      </c>
      <c r="F45" s="422" t="n">
        <f aca="false">SUM(B45:E45)</f>
        <v>1271.374</v>
      </c>
      <c r="G45" s="423" t="n">
        <f aca="false">F45/$F$9</f>
        <v>0.0265366232823452</v>
      </c>
      <c r="H45" s="420" t="n">
        <v>1253.981</v>
      </c>
      <c r="I45" s="421" t="n">
        <v>0</v>
      </c>
      <c r="J45" s="422"/>
      <c r="K45" s="421"/>
      <c r="L45" s="422" t="n">
        <f aca="false">SUM(H45:K45)</f>
        <v>1253.981</v>
      </c>
      <c r="M45" s="518" t="n">
        <f aca="false">IF(ISERROR(F45/L45-1),"         /0",(F45/L45-1))</f>
        <v>0.0138702261039043</v>
      </c>
      <c r="N45" s="519" t="n">
        <v>3859.805</v>
      </c>
      <c r="O45" s="421" t="n">
        <v>48.34</v>
      </c>
      <c r="P45" s="422"/>
      <c r="Q45" s="421"/>
      <c r="R45" s="422" t="n">
        <f aca="false">SUM(N45:Q45)</f>
        <v>3908.145</v>
      </c>
      <c r="S45" s="520" t="n">
        <f aca="false">R45/$R$9</f>
        <v>0.02864844516736</v>
      </c>
      <c r="T45" s="420" t="n">
        <v>2674.847</v>
      </c>
      <c r="U45" s="421" t="n">
        <v>355.403</v>
      </c>
      <c r="V45" s="422"/>
      <c r="W45" s="421"/>
      <c r="X45" s="415" t="n">
        <f aca="false">SUM(T45:W45)</f>
        <v>3030.25</v>
      </c>
      <c r="Y45" s="426" t="n">
        <f aca="false">IF(ISERROR(R45/X45-1),"         /0",IF(R45/X45&gt;5,"  *  ",(R45/X45-1)))</f>
        <v>0.289710419932349</v>
      </c>
    </row>
    <row r="46" customFormat="false" ht="19.45" hidden="false" customHeight="true" outlineLevel="0" collapsed="false">
      <c r="A46" s="419" t="s">
        <v>178</v>
      </c>
      <c r="B46" s="420" t="n">
        <v>820.053</v>
      </c>
      <c r="C46" s="421" t="n">
        <v>0.401</v>
      </c>
      <c r="D46" s="422" t="n">
        <v>0</v>
      </c>
      <c r="E46" s="421" t="n">
        <v>0</v>
      </c>
      <c r="F46" s="422" t="n">
        <f aca="false">SUM(B46:E46)</f>
        <v>820.454</v>
      </c>
      <c r="G46" s="423" t="n">
        <f aca="false">F46/$F$9</f>
        <v>0.017124841878545</v>
      </c>
      <c r="H46" s="420" t="n">
        <v>608.581</v>
      </c>
      <c r="I46" s="421"/>
      <c r="J46" s="422"/>
      <c r="K46" s="421"/>
      <c r="L46" s="422" t="n">
        <f aca="false">SUM(H46:K46)</f>
        <v>608.581</v>
      </c>
      <c r="M46" s="518" t="n">
        <f aca="false">IF(ISERROR(F46/L46-1),"         /0",(F46/L46-1))</f>
        <v>0.348142646582788</v>
      </c>
      <c r="N46" s="519" t="n">
        <v>2058.973</v>
      </c>
      <c r="O46" s="421" t="n">
        <v>6.941</v>
      </c>
      <c r="P46" s="422"/>
      <c r="Q46" s="421"/>
      <c r="R46" s="422" t="n">
        <f aca="false">SUM(N46:Q46)</f>
        <v>2065.914</v>
      </c>
      <c r="S46" s="520" t="n">
        <f aca="false">R46/$R$9</f>
        <v>0.0151440706395186</v>
      </c>
      <c r="T46" s="420" t="n">
        <v>1758.408</v>
      </c>
      <c r="U46" s="421"/>
      <c r="V46" s="422"/>
      <c r="W46" s="421"/>
      <c r="X46" s="415" t="n">
        <f aca="false">SUM(T46:W46)</f>
        <v>1758.408</v>
      </c>
      <c r="Y46" s="426" t="n">
        <f aca="false">IF(ISERROR(R46/X46-1),"         /0",IF(R46/X46&gt;5,"  *  ",(R46/X46-1)))</f>
        <v>0.174877502832107</v>
      </c>
    </row>
    <row r="47" customFormat="false" ht="19.45" hidden="false" customHeight="true" outlineLevel="0" collapsed="false">
      <c r="A47" s="419" t="s">
        <v>151</v>
      </c>
      <c r="B47" s="420" t="n">
        <v>284.553</v>
      </c>
      <c r="C47" s="421" t="n">
        <v>480.374</v>
      </c>
      <c r="D47" s="422" t="n">
        <v>0</v>
      </c>
      <c r="E47" s="421" t="n">
        <v>0</v>
      </c>
      <c r="F47" s="422" t="n">
        <f aca="false">SUM(B47:E47)</f>
        <v>764.927</v>
      </c>
      <c r="G47" s="423" t="n">
        <f aca="false">F47/$F$9</f>
        <v>0.015965860272032</v>
      </c>
      <c r="H47" s="420" t="n">
        <v>194.601</v>
      </c>
      <c r="I47" s="421" t="n">
        <v>535.464</v>
      </c>
      <c r="J47" s="422"/>
      <c r="K47" s="421"/>
      <c r="L47" s="422" t="n">
        <f aca="false">SUM(H47:K47)</f>
        <v>730.065</v>
      </c>
      <c r="M47" s="518" t="n">
        <f aca="false">IF(ISERROR(F47/L47-1),"         /0",(F47/L47-1))</f>
        <v>0.0477519125009416</v>
      </c>
      <c r="N47" s="519" t="n">
        <v>655.655</v>
      </c>
      <c r="O47" s="421" t="n">
        <v>1337.244</v>
      </c>
      <c r="P47" s="422"/>
      <c r="Q47" s="421"/>
      <c r="R47" s="422" t="n">
        <f aca="false">SUM(N47:Q47)</f>
        <v>1992.899</v>
      </c>
      <c r="S47" s="520" t="n">
        <f aca="false">R47/$R$9</f>
        <v>0.0146088381381926</v>
      </c>
      <c r="T47" s="420" t="n">
        <v>563.809</v>
      </c>
      <c r="U47" s="421" t="n">
        <v>1472.234</v>
      </c>
      <c r="V47" s="422"/>
      <c r="W47" s="421"/>
      <c r="X47" s="415" t="n">
        <f aca="false">SUM(T47:W47)</f>
        <v>2036.043</v>
      </c>
      <c r="Y47" s="426" t="n">
        <f aca="false">IF(ISERROR(R47/X47-1),"         /0",IF(R47/X47&gt;5,"  *  ",(R47/X47-1)))</f>
        <v>-0.0211901222125466</v>
      </c>
    </row>
    <row r="48" customFormat="false" ht="19.45" hidden="false" customHeight="true" outlineLevel="0" collapsed="false">
      <c r="A48" s="419" t="s">
        <v>187</v>
      </c>
      <c r="B48" s="420" t="n">
        <v>389.962</v>
      </c>
      <c r="C48" s="421" t="n">
        <v>159.719</v>
      </c>
      <c r="D48" s="422" t="n">
        <v>0</v>
      </c>
      <c r="E48" s="421" t="n">
        <v>0</v>
      </c>
      <c r="F48" s="422" t="n">
        <f aca="false">SUM(B48:E48)</f>
        <v>549.681</v>
      </c>
      <c r="G48" s="423" t="n">
        <f aca="false">F48/$F$9</f>
        <v>0.011473160236455</v>
      </c>
      <c r="H48" s="420" t="n">
        <v>255.907</v>
      </c>
      <c r="I48" s="421" t="n">
        <v>70.643</v>
      </c>
      <c r="J48" s="422"/>
      <c r="K48" s="421"/>
      <c r="L48" s="422" t="n">
        <f aca="false">SUM(H48:K48)</f>
        <v>326.55</v>
      </c>
      <c r="M48" s="518" t="n">
        <f aca="false">IF(ISERROR(F48/L48-1),"         /0",(F48/L48-1))</f>
        <v>0.683298116674323</v>
      </c>
      <c r="N48" s="519" t="n">
        <v>1105.56</v>
      </c>
      <c r="O48" s="421" t="n">
        <v>415.499</v>
      </c>
      <c r="P48" s="422" t="n">
        <v>152.362</v>
      </c>
      <c r="Q48" s="421" t="n">
        <v>12.477</v>
      </c>
      <c r="R48" s="422" t="n">
        <f aca="false">SUM(N48:Q48)</f>
        <v>1685.898</v>
      </c>
      <c r="S48" s="520" t="n">
        <f aca="false">R48/$R$9</f>
        <v>0.0123583839419371</v>
      </c>
      <c r="T48" s="420" t="n">
        <v>822.663</v>
      </c>
      <c r="U48" s="421" t="n">
        <v>190.602</v>
      </c>
      <c r="V48" s="422"/>
      <c r="W48" s="421"/>
      <c r="X48" s="415" t="n">
        <f aca="false">SUM(T48:W48)</f>
        <v>1013.265</v>
      </c>
      <c r="Y48" s="426" t="n">
        <f aca="false">IF(ISERROR(R48/X48-1),"         /0",IF(R48/X48&gt;5,"  *  ",(R48/X48-1)))</f>
        <v>0.663827330461429</v>
      </c>
    </row>
    <row r="49" customFormat="false" ht="19.45" hidden="false" customHeight="true" outlineLevel="0" collapsed="false">
      <c r="A49" s="419" t="s">
        <v>116</v>
      </c>
      <c r="B49" s="420" t="n">
        <v>65.794</v>
      </c>
      <c r="C49" s="421" t="n">
        <v>293.905</v>
      </c>
      <c r="D49" s="422" t="n">
        <v>0</v>
      </c>
      <c r="E49" s="421" t="n">
        <v>0</v>
      </c>
      <c r="F49" s="422" t="n">
        <f aca="false">SUM(B49:E49)</f>
        <v>359.699</v>
      </c>
      <c r="G49" s="423" t="n">
        <f aca="false">F49/$F$9</f>
        <v>0.00750778044700952</v>
      </c>
      <c r="H49" s="420" t="n">
        <v>359.694</v>
      </c>
      <c r="I49" s="421" t="n">
        <v>56.921</v>
      </c>
      <c r="J49" s="422" t="n">
        <v>0</v>
      </c>
      <c r="K49" s="421"/>
      <c r="L49" s="422" t="n">
        <f aca="false">SUM(H49:K49)</f>
        <v>416.615</v>
      </c>
      <c r="M49" s="518" t="n">
        <f aca="false">IF(ISERROR(F49/L49-1),"         /0",(F49/L49-1))</f>
        <v>-0.136615340302197</v>
      </c>
      <c r="N49" s="519" t="n">
        <v>164.804</v>
      </c>
      <c r="O49" s="421" t="n">
        <v>814.211</v>
      </c>
      <c r="P49" s="422" t="n">
        <v>0</v>
      </c>
      <c r="Q49" s="421"/>
      <c r="R49" s="422" t="n">
        <f aca="false">SUM(N49:Q49)</f>
        <v>979.015</v>
      </c>
      <c r="S49" s="520" t="n">
        <f aca="false">R49/$R$9</f>
        <v>0.00717661641150032</v>
      </c>
      <c r="T49" s="420" t="n">
        <v>947.891</v>
      </c>
      <c r="U49" s="421" t="n">
        <v>275.901</v>
      </c>
      <c r="V49" s="422" t="n">
        <v>0</v>
      </c>
      <c r="W49" s="421"/>
      <c r="X49" s="415" t="n">
        <f aca="false">SUM(T49:W49)</f>
        <v>1223.792</v>
      </c>
      <c r="Y49" s="426" t="n">
        <f aca="false">IF(ISERROR(R49/X49-1),"         /0",IF(R49/X49&gt;5,"  *  ",(R49/X49-1)))</f>
        <v>-0.20001519866121</v>
      </c>
    </row>
    <row r="50" customFormat="false" ht="19.45" hidden="false" customHeight="true" outlineLevel="0" collapsed="false">
      <c r="A50" s="419" t="s">
        <v>158</v>
      </c>
      <c r="B50" s="420" t="n">
        <v>32.95</v>
      </c>
      <c r="C50" s="421" t="n">
        <v>197.85</v>
      </c>
      <c r="D50" s="422" t="n">
        <v>0</v>
      </c>
      <c r="E50" s="421" t="n">
        <v>0</v>
      </c>
      <c r="F50" s="422" t="n">
        <f aca="false">SUM(B50:E50)</f>
        <v>230.8</v>
      </c>
      <c r="G50" s="423" t="n">
        <f aca="false">F50/$F$9</f>
        <v>0.00481734930363943</v>
      </c>
      <c r="H50" s="420" t="n">
        <v>32.077</v>
      </c>
      <c r="I50" s="421" t="n">
        <v>219.623</v>
      </c>
      <c r="J50" s="422"/>
      <c r="K50" s="421"/>
      <c r="L50" s="422" t="n">
        <f aca="false">SUM(H50:K50)</f>
        <v>251.7</v>
      </c>
      <c r="M50" s="518" t="n">
        <f aca="false">IF(ISERROR(F50/L50-1),"         /0",(F50/L50-1))</f>
        <v>-0.0830353595550257</v>
      </c>
      <c r="N50" s="519" t="n">
        <v>151.351</v>
      </c>
      <c r="O50" s="421" t="n">
        <v>464.555</v>
      </c>
      <c r="P50" s="422"/>
      <c r="Q50" s="421"/>
      <c r="R50" s="422" t="n">
        <f aca="false">SUM(N50:Q50)</f>
        <v>615.906</v>
      </c>
      <c r="S50" s="520" t="n">
        <f aca="false">R50/$R$9</f>
        <v>0.00451486556134637</v>
      </c>
      <c r="T50" s="420" t="n">
        <v>181.157</v>
      </c>
      <c r="U50" s="421" t="n">
        <v>490.602</v>
      </c>
      <c r="V50" s="422"/>
      <c r="W50" s="421"/>
      <c r="X50" s="415" t="n">
        <f aca="false">SUM(T50:W50)</f>
        <v>671.759</v>
      </c>
      <c r="Y50" s="426" t="n">
        <f aca="false">IF(ISERROR(R50/X50-1),"         /0",IF(R50/X50&gt;5,"  *  ",(R50/X50-1)))</f>
        <v>-0.0831444014892246</v>
      </c>
    </row>
    <row r="51" customFormat="false" ht="19.45" hidden="false" customHeight="true" outlineLevel="0" collapsed="false">
      <c r="A51" s="419" t="s">
        <v>156</v>
      </c>
      <c r="B51" s="420" t="n">
        <v>12.356</v>
      </c>
      <c r="C51" s="421" t="n">
        <v>197.447</v>
      </c>
      <c r="D51" s="422" t="n">
        <v>0</v>
      </c>
      <c r="E51" s="421" t="n">
        <v>0</v>
      </c>
      <c r="F51" s="422" t="n">
        <f aca="false">SUM(B51:E51)</f>
        <v>209.803</v>
      </c>
      <c r="G51" s="423" t="n">
        <f aca="false">F51/$F$9</f>
        <v>0.00437909157691275</v>
      </c>
      <c r="H51" s="420" t="n">
        <v>11.007</v>
      </c>
      <c r="I51" s="421" t="n">
        <v>273.524</v>
      </c>
      <c r="J51" s="422"/>
      <c r="K51" s="421"/>
      <c r="L51" s="422" t="n">
        <f aca="false">SUM(H51:K51)</f>
        <v>284.531</v>
      </c>
      <c r="M51" s="518" t="n">
        <f aca="false">IF(ISERROR(F51/L51-1),"         /0",(F51/L51-1))</f>
        <v>-0.262635705775469</v>
      </c>
      <c r="N51" s="519" t="n">
        <v>24.513</v>
      </c>
      <c r="O51" s="421" t="n">
        <v>567.997</v>
      </c>
      <c r="P51" s="422"/>
      <c r="Q51" s="421"/>
      <c r="R51" s="422" t="n">
        <f aca="false">SUM(N51:Q51)</f>
        <v>592.51</v>
      </c>
      <c r="S51" s="520" t="n">
        <f aca="false">R51/$R$9</f>
        <v>0.00434336245101256</v>
      </c>
      <c r="T51" s="420" t="n">
        <v>42.169</v>
      </c>
      <c r="U51" s="421" t="n">
        <v>765.437</v>
      </c>
      <c r="V51" s="422"/>
      <c r="W51" s="421"/>
      <c r="X51" s="415" t="n">
        <f aca="false">SUM(T51:W51)</f>
        <v>807.606</v>
      </c>
      <c r="Y51" s="426" t="n">
        <f aca="false">IF(ISERROR(R51/X51-1),"         /0",IF(R51/X51&gt;5,"  *  ",(R51/X51-1)))</f>
        <v>-0.266337793428974</v>
      </c>
    </row>
    <row r="52" customFormat="false" ht="19.45" hidden="false" customHeight="true" outlineLevel="0" collapsed="false">
      <c r="A52" s="419" t="s">
        <v>149</v>
      </c>
      <c r="B52" s="420" t="n">
        <v>65.3</v>
      </c>
      <c r="C52" s="421" t="n">
        <v>0</v>
      </c>
      <c r="D52" s="422" t="n">
        <v>0</v>
      </c>
      <c r="E52" s="421" t="n">
        <v>0</v>
      </c>
      <c r="F52" s="422" t="n">
        <f aca="false">SUM(B52:E52)</f>
        <v>65.3</v>
      </c>
      <c r="G52" s="423" t="n">
        <f aca="false">F52/$F$9</f>
        <v>0.00136296754561375</v>
      </c>
      <c r="H52" s="420" t="n">
        <v>50.76</v>
      </c>
      <c r="I52" s="421"/>
      <c r="J52" s="422"/>
      <c r="K52" s="421"/>
      <c r="L52" s="422" t="n">
        <f aca="false">SUM(H52:K52)</f>
        <v>50.76</v>
      </c>
      <c r="M52" s="518" t="n">
        <f aca="false">IF(ISERROR(F52/L52-1),"         /0",(F52/L52-1))</f>
        <v>0.286446020488574</v>
      </c>
      <c r="N52" s="519" t="n">
        <v>205.434</v>
      </c>
      <c r="O52" s="421"/>
      <c r="P52" s="422"/>
      <c r="Q52" s="421"/>
      <c r="R52" s="422" t="n">
        <f aca="false">SUM(N52:Q52)</f>
        <v>205.434</v>
      </c>
      <c r="S52" s="520" t="n">
        <f aca="false">R52/$R$9</f>
        <v>0.0015059228059633</v>
      </c>
      <c r="T52" s="420" t="n">
        <v>193.578</v>
      </c>
      <c r="U52" s="421"/>
      <c r="V52" s="422"/>
      <c r="W52" s="421"/>
      <c r="X52" s="415" t="n">
        <f aca="false">SUM(T52:W52)</f>
        <v>193.578</v>
      </c>
      <c r="Y52" s="426" t="n">
        <f aca="false">IF(ISERROR(R52/X52-1),"         /0",IF(R52/X52&gt;5,"  *  ",(R52/X52-1)))</f>
        <v>0.0612466292657226</v>
      </c>
    </row>
    <row r="53" customFormat="false" ht="19.45" hidden="false" customHeight="true" outlineLevel="0" collapsed="false">
      <c r="A53" s="419" t="s">
        <v>133</v>
      </c>
      <c r="B53" s="420" t="n">
        <v>53.158</v>
      </c>
      <c r="C53" s="421" t="n">
        <v>0</v>
      </c>
      <c r="D53" s="422" t="n">
        <v>0.08</v>
      </c>
      <c r="E53" s="421" t="n">
        <v>20.02</v>
      </c>
      <c r="F53" s="422" t="n">
        <f aca="false">SUM(B53:E53)</f>
        <v>73.258</v>
      </c>
      <c r="G53" s="423" t="n">
        <f aca="false">F53/$F$9</f>
        <v>0.0015290700835616</v>
      </c>
      <c r="H53" s="420" t="n">
        <v>21.492</v>
      </c>
      <c r="I53" s="421" t="n">
        <v>0</v>
      </c>
      <c r="J53" s="422" t="n">
        <v>365.23</v>
      </c>
      <c r="K53" s="421" t="n">
        <v>37.06</v>
      </c>
      <c r="L53" s="422" t="n">
        <f aca="false">SUM(H53:K53)</f>
        <v>423.782</v>
      </c>
      <c r="M53" s="518" t="n">
        <f aca="false">IF(ISERROR(F53/L53-1),"         /0",(F53/L53-1))</f>
        <v>-0.827132818288648</v>
      </c>
      <c r="N53" s="519" t="n">
        <v>119.819</v>
      </c>
      <c r="O53" s="421" t="n">
        <v>0</v>
      </c>
      <c r="P53" s="422" t="n">
        <v>0.55</v>
      </c>
      <c r="Q53" s="421" t="n">
        <v>102.226</v>
      </c>
      <c r="R53" s="422" t="n">
        <f aca="false">SUM(N53:Q53)</f>
        <v>222.595</v>
      </c>
      <c r="S53" s="520" t="n">
        <f aca="false">R53/$R$9</f>
        <v>0.00163172058662831</v>
      </c>
      <c r="T53" s="420" t="n">
        <v>44.602</v>
      </c>
      <c r="U53" s="421" t="n">
        <v>0</v>
      </c>
      <c r="V53" s="422" t="n">
        <v>768.298</v>
      </c>
      <c r="W53" s="421" t="n">
        <v>65.512</v>
      </c>
      <c r="X53" s="415" t="n">
        <f aca="false">SUM(T53:W53)</f>
        <v>878.412</v>
      </c>
      <c r="Y53" s="426" t="n">
        <f aca="false">IF(ISERROR(R53/X53-1),"         /0",IF(R53/X53&gt;5,"  *  ",(R53/X53-1)))</f>
        <v>-0.746593853453732</v>
      </c>
    </row>
    <row r="54" s="411" customFormat="true" ht="19.45" hidden="false" customHeight="true" outlineLevel="0" collapsed="false">
      <c r="A54" s="404" t="s">
        <v>292</v>
      </c>
      <c r="B54" s="405" t="n">
        <f aca="false">SUM(B55:B65)</f>
        <v>2461.915</v>
      </c>
      <c r="C54" s="406" t="n">
        <f aca="false">SUM(C55:C65)</f>
        <v>1856.214</v>
      </c>
      <c r="D54" s="407" t="n">
        <f aca="false">SUM(D55:D65)</f>
        <v>0.853</v>
      </c>
      <c r="E54" s="406" t="n">
        <f aca="false">SUM(E55:E65)</f>
        <v>135.088</v>
      </c>
      <c r="F54" s="407" t="n">
        <f aca="false">SUM(B54:E54)</f>
        <v>4454.07</v>
      </c>
      <c r="G54" s="408" t="n">
        <f aca="false">F54/$F$9</f>
        <v>0.092967118773229</v>
      </c>
      <c r="H54" s="405" t="n">
        <f aca="false">SUM(H55:H65)</f>
        <v>2783.963</v>
      </c>
      <c r="I54" s="406" t="n">
        <f aca="false">SUM(I55:I65)</f>
        <v>2330.898</v>
      </c>
      <c r="J54" s="407" t="n">
        <f aca="false">SUM(J55:J65)</f>
        <v>216.751</v>
      </c>
      <c r="K54" s="406" t="n">
        <f aca="false">SUM(K55:K65)</f>
        <v>0.335</v>
      </c>
      <c r="L54" s="407" t="n">
        <f aca="false">SUM(H54:K54)</f>
        <v>5331.947</v>
      </c>
      <c r="M54" s="512" t="n">
        <f aca="false">IF(ISERROR(F54/L54-1),"         /0",(F54/L54-1))</f>
        <v>-0.164644734840763</v>
      </c>
      <c r="N54" s="513" t="n">
        <f aca="false">SUM(N55:N65)</f>
        <v>7279.575</v>
      </c>
      <c r="O54" s="406" t="n">
        <f aca="false">SUM(O55:O65)</f>
        <v>4709.234</v>
      </c>
      <c r="P54" s="407" t="n">
        <f aca="false">SUM(P55:P65)</f>
        <v>3.542</v>
      </c>
      <c r="Q54" s="406" t="n">
        <f aca="false">SUM(Q55:Q65)</f>
        <v>358.258</v>
      </c>
      <c r="R54" s="407" t="n">
        <f aca="false">SUM(N54:Q54)</f>
        <v>12350.609</v>
      </c>
      <c r="S54" s="514" t="n">
        <f aca="false">R54/$R$9</f>
        <v>0.090535470081075</v>
      </c>
      <c r="T54" s="405" t="n">
        <f aca="false">SUM(T55:T65)</f>
        <v>8029.516</v>
      </c>
      <c r="U54" s="406" t="n">
        <f aca="false">SUM(U55:U65)</f>
        <v>6117.193</v>
      </c>
      <c r="V54" s="407" t="n">
        <f aca="false">SUM(V55:V65)</f>
        <v>476.943</v>
      </c>
      <c r="W54" s="406" t="n">
        <f aca="false">SUM(W55:W65)</f>
        <v>5.433</v>
      </c>
      <c r="X54" s="407" t="n">
        <f aca="false">SUM(T54:W54)</f>
        <v>14629.085</v>
      </c>
      <c r="Y54" s="410" t="n">
        <f aca="false">IF(ISERROR(R54/X54-1),"         /0",IF(R54/X54&gt;5,"  *  ",(R54/X54-1)))</f>
        <v>-0.155749727341115</v>
      </c>
    </row>
    <row r="55" s="428" customFormat="true" ht="19.45" hidden="false" customHeight="true" outlineLevel="0" collapsed="false">
      <c r="A55" s="412" t="s">
        <v>136</v>
      </c>
      <c r="B55" s="413" t="n">
        <v>469.657</v>
      </c>
      <c r="C55" s="414" t="n">
        <v>604.022</v>
      </c>
      <c r="D55" s="415" t="n">
        <v>0</v>
      </c>
      <c r="E55" s="414" t="n">
        <v>0</v>
      </c>
      <c r="F55" s="415" t="n">
        <f aca="false">SUM(B55:E55)</f>
        <v>1073.679</v>
      </c>
      <c r="G55" s="416" t="n">
        <f aca="false">F55/$F$9</f>
        <v>0.0224102546922976</v>
      </c>
      <c r="H55" s="413" t="n">
        <v>837.911</v>
      </c>
      <c r="I55" s="414" t="n">
        <v>732.494</v>
      </c>
      <c r="J55" s="415"/>
      <c r="K55" s="414"/>
      <c r="L55" s="415" t="n">
        <f aca="false">SUM(H55:K55)</f>
        <v>1570.405</v>
      </c>
      <c r="M55" s="515" t="n">
        <f aca="false">IF(ISERROR(F55/L55-1),"         /0",(F55/L55-1))</f>
        <v>-0.316304392815866</v>
      </c>
      <c r="N55" s="516" t="n">
        <v>1176.402</v>
      </c>
      <c r="O55" s="414" t="n">
        <v>1202.353</v>
      </c>
      <c r="P55" s="415"/>
      <c r="Q55" s="414"/>
      <c r="R55" s="415" t="n">
        <f aca="false">SUM(N55:Q55)</f>
        <v>2378.755</v>
      </c>
      <c r="S55" s="517" t="n">
        <f aca="false">R55/$R$9</f>
        <v>0.0174373346393451</v>
      </c>
      <c r="T55" s="413" t="n">
        <v>2714.828</v>
      </c>
      <c r="U55" s="414" t="n">
        <v>2217.732</v>
      </c>
      <c r="V55" s="415"/>
      <c r="W55" s="414"/>
      <c r="X55" s="415" t="n">
        <f aca="false">SUM(T55:W55)</f>
        <v>4932.56</v>
      </c>
      <c r="Y55" s="418" t="n">
        <f aca="false">IF(ISERROR(R55/X55-1),"         /0",IF(R55/X55&gt;5,"  *  ",(R55/X55-1)))</f>
        <v>-0.517744335598553</v>
      </c>
    </row>
    <row r="56" s="428" customFormat="true" ht="19.45" hidden="false" customHeight="true" outlineLevel="0" collapsed="false">
      <c r="A56" s="412" t="s">
        <v>139</v>
      </c>
      <c r="B56" s="413" t="n">
        <v>564.935</v>
      </c>
      <c r="C56" s="414" t="n">
        <v>460.314</v>
      </c>
      <c r="D56" s="415" t="n">
        <v>0</v>
      </c>
      <c r="E56" s="414" t="n">
        <v>0</v>
      </c>
      <c r="F56" s="415" t="n">
        <f aca="false">SUM(B56:E56)</f>
        <v>1025.249</v>
      </c>
      <c r="G56" s="416" t="n">
        <f aca="false">F56/$F$9</f>
        <v>0.0213994044896318</v>
      </c>
      <c r="H56" s="413" t="n">
        <v>385.625</v>
      </c>
      <c r="I56" s="414" t="n">
        <v>492.558</v>
      </c>
      <c r="J56" s="415"/>
      <c r="K56" s="414"/>
      <c r="L56" s="415" t="n">
        <f aca="false">SUM(H56:K56)</f>
        <v>878.183</v>
      </c>
      <c r="M56" s="515" t="n">
        <f aca="false">IF(ISERROR(F56/L56-1),"         /0",(F56/L56-1))</f>
        <v>0.167466234258691</v>
      </c>
      <c r="N56" s="516" t="n">
        <v>1406.954</v>
      </c>
      <c r="O56" s="414" t="n">
        <v>1030.525</v>
      </c>
      <c r="P56" s="415"/>
      <c r="Q56" s="414"/>
      <c r="R56" s="415" t="n">
        <f aca="false">SUM(N56:Q56)</f>
        <v>2437.479</v>
      </c>
      <c r="S56" s="517" t="n">
        <f aca="false">R56/$R$9</f>
        <v>0.0178678077395008</v>
      </c>
      <c r="T56" s="413" t="n">
        <v>1146.57</v>
      </c>
      <c r="U56" s="414" t="n">
        <v>1193.985</v>
      </c>
      <c r="V56" s="415"/>
      <c r="W56" s="414"/>
      <c r="X56" s="415" t="n">
        <f aca="false">SUM(T56:W56)</f>
        <v>2340.555</v>
      </c>
      <c r="Y56" s="418" t="n">
        <f aca="false">IF(ISERROR(R56/X56-1),"         /0",IF(R56/X56&gt;5,"  *  ",(R56/X56-1)))</f>
        <v>0.0414106910540448</v>
      </c>
    </row>
    <row r="57" s="428" customFormat="true" ht="19.45" hidden="false" customHeight="true" outlineLevel="0" collapsed="false">
      <c r="A57" s="412" t="s">
        <v>183</v>
      </c>
      <c r="B57" s="413" t="n">
        <v>583.577</v>
      </c>
      <c r="C57" s="414" t="n">
        <v>185.617</v>
      </c>
      <c r="D57" s="415" t="n">
        <v>0</v>
      </c>
      <c r="E57" s="414" t="n">
        <v>0</v>
      </c>
      <c r="F57" s="415" t="n">
        <f aca="false">SUM(B57:E57)</f>
        <v>769.194</v>
      </c>
      <c r="G57" s="416" t="n">
        <f aca="false">F57/$F$9</f>
        <v>0.0160549227914368</v>
      </c>
      <c r="H57" s="413" t="n">
        <v>490.931</v>
      </c>
      <c r="I57" s="414" t="n">
        <v>333.345</v>
      </c>
      <c r="J57" s="415"/>
      <c r="K57" s="414"/>
      <c r="L57" s="415" t="n">
        <f aca="false">SUM(H57:K57)</f>
        <v>824.276</v>
      </c>
      <c r="M57" s="515" t="n">
        <f aca="false">IF(ISERROR(F57/L57-1),"         /0",(F57/L57-1))</f>
        <v>-0.0668247043466024</v>
      </c>
      <c r="N57" s="516" t="n">
        <v>1809.522</v>
      </c>
      <c r="O57" s="414" t="n">
        <v>553.916</v>
      </c>
      <c r="P57" s="415"/>
      <c r="Q57" s="414"/>
      <c r="R57" s="415" t="n">
        <f aca="false">SUM(N57:Q57)</f>
        <v>2363.438</v>
      </c>
      <c r="S57" s="517" t="n">
        <f aca="false">R57/$R$9</f>
        <v>0.0173250542007666</v>
      </c>
      <c r="T57" s="413" t="n">
        <v>1325.853</v>
      </c>
      <c r="U57" s="414" t="n">
        <v>789.585</v>
      </c>
      <c r="V57" s="415"/>
      <c r="W57" s="414"/>
      <c r="X57" s="415" t="n">
        <f aca="false">SUM(T57:W57)</f>
        <v>2115.438</v>
      </c>
      <c r="Y57" s="418" t="n">
        <f aca="false">IF(ISERROR(R57/X57-1),"         /0",IF(R57/X57&gt;5,"  *  ",(R57/X57-1)))</f>
        <v>0.117233405091522</v>
      </c>
    </row>
    <row r="58" s="428" customFormat="true" ht="19.45" hidden="false" customHeight="true" outlineLevel="0" collapsed="false">
      <c r="A58" s="412" t="s">
        <v>118</v>
      </c>
      <c r="B58" s="413" t="n">
        <v>320.73</v>
      </c>
      <c r="C58" s="414" t="n">
        <v>187.959</v>
      </c>
      <c r="D58" s="415" t="n">
        <v>0.56</v>
      </c>
      <c r="E58" s="414" t="n">
        <v>0</v>
      </c>
      <c r="F58" s="415" t="n">
        <f aca="false">SUM(B58:E58)</f>
        <v>509.249</v>
      </c>
      <c r="G58" s="416" t="n">
        <f aca="false">F58/$F$9</f>
        <v>0.0106292474676303</v>
      </c>
      <c r="H58" s="413" t="n">
        <v>327.328</v>
      </c>
      <c r="I58" s="414" t="n">
        <v>104.807</v>
      </c>
      <c r="J58" s="415" t="n">
        <v>0</v>
      </c>
      <c r="K58" s="414" t="n">
        <v>0</v>
      </c>
      <c r="L58" s="415" t="n">
        <f aca="false">SUM(H58:K58)</f>
        <v>432.135</v>
      </c>
      <c r="M58" s="515" t="n">
        <f aca="false">IF(ISERROR(F58/L58-1),"         /0",(F58/L58-1))</f>
        <v>0.178448864359517</v>
      </c>
      <c r="N58" s="516" t="n">
        <v>737.945</v>
      </c>
      <c r="O58" s="414" t="n">
        <v>421.486</v>
      </c>
      <c r="P58" s="415" t="n">
        <v>2.109</v>
      </c>
      <c r="Q58" s="414" t="n">
        <v>2.02</v>
      </c>
      <c r="R58" s="415" t="n">
        <f aca="false">SUM(N58:Q58)</f>
        <v>1163.56</v>
      </c>
      <c r="S58" s="517" t="n">
        <f aca="false">R58/$R$9</f>
        <v>0.00852941353479295</v>
      </c>
      <c r="T58" s="413" t="n">
        <v>865.504</v>
      </c>
      <c r="U58" s="414" t="n">
        <v>272.927</v>
      </c>
      <c r="V58" s="415" t="n">
        <v>0.37</v>
      </c>
      <c r="W58" s="414" t="n">
        <v>0</v>
      </c>
      <c r="X58" s="415" t="n">
        <f aca="false">SUM(T58:W58)</f>
        <v>1138.801</v>
      </c>
      <c r="Y58" s="418" t="n">
        <f aca="false">IF(ISERROR(R58/X58-1),"         /0",IF(R58/X58&gt;5,"  *  ",(R58/X58-1)))</f>
        <v>0.0217412875471661</v>
      </c>
    </row>
    <row r="59" s="428" customFormat="true" ht="19.45" hidden="false" customHeight="true" outlineLevel="0" collapsed="false">
      <c r="A59" s="412" t="s">
        <v>116</v>
      </c>
      <c r="B59" s="413" t="n">
        <v>212.544</v>
      </c>
      <c r="C59" s="414" t="n">
        <v>104.285</v>
      </c>
      <c r="D59" s="415" t="n">
        <v>0.22</v>
      </c>
      <c r="E59" s="414" t="n">
        <v>0</v>
      </c>
      <c r="F59" s="415" t="n">
        <f aca="false">SUM(B59:E59)</f>
        <v>317.049</v>
      </c>
      <c r="G59" s="416" t="n">
        <f aca="false">F59/$F$9</f>
        <v>0.00661757270090804</v>
      </c>
      <c r="H59" s="413" t="n">
        <v>281.946</v>
      </c>
      <c r="I59" s="414" t="n">
        <v>136.583</v>
      </c>
      <c r="J59" s="415" t="n">
        <v>0.36</v>
      </c>
      <c r="K59" s="414" t="n">
        <v>0</v>
      </c>
      <c r="L59" s="415" t="n">
        <f aca="false">SUM(H59:K59)</f>
        <v>418.889</v>
      </c>
      <c r="M59" s="515" t="n">
        <f aca="false">IF(ISERROR(F59/L59-1),"         /0",(F59/L59-1))</f>
        <v>-0.243119298907348</v>
      </c>
      <c r="N59" s="516" t="n">
        <v>564.901</v>
      </c>
      <c r="O59" s="414" t="n">
        <v>273.188</v>
      </c>
      <c r="P59" s="415" t="n">
        <v>0.22</v>
      </c>
      <c r="Q59" s="414" t="n">
        <v>0</v>
      </c>
      <c r="R59" s="415" t="n">
        <f aca="false">SUM(N59:Q59)</f>
        <v>838.309</v>
      </c>
      <c r="S59" s="517" t="n">
        <f aca="false">R59/$R$9</f>
        <v>0.00614517870237782</v>
      </c>
      <c r="T59" s="413" t="n">
        <v>720.799</v>
      </c>
      <c r="U59" s="414" t="n">
        <v>333.067</v>
      </c>
      <c r="V59" s="415" t="n">
        <v>0.48</v>
      </c>
      <c r="W59" s="414" t="n">
        <v>0</v>
      </c>
      <c r="X59" s="415" t="n">
        <f aca="false">SUM(T59:W59)</f>
        <v>1054.346</v>
      </c>
      <c r="Y59" s="418" t="n">
        <f aca="false">IF(ISERROR(R59/X59-1),"         /0",IF(R59/X59&gt;5,"  *  ",(R59/X59-1)))</f>
        <v>-0.204901427045771</v>
      </c>
    </row>
    <row r="60" s="428" customFormat="true" ht="19.45" hidden="false" customHeight="true" outlineLevel="0" collapsed="false">
      <c r="A60" s="412" t="s">
        <v>135</v>
      </c>
      <c r="B60" s="413" t="n">
        <v>76.212</v>
      </c>
      <c r="C60" s="414" t="n">
        <v>134.012</v>
      </c>
      <c r="D60" s="415" t="n">
        <v>0</v>
      </c>
      <c r="E60" s="414" t="n">
        <v>0</v>
      </c>
      <c r="F60" s="415" t="n">
        <f aca="false">SUM(B60:E60)</f>
        <v>210.224</v>
      </c>
      <c r="G60" s="416" t="n">
        <f aca="false">F60/$F$9</f>
        <v>0.00438787885618845</v>
      </c>
      <c r="H60" s="413" t="n">
        <v>240.914</v>
      </c>
      <c r="I60" s="414" t="n">
        <v>211.564</v>
      </c>
      <c r="J60" s="415"/>
      <c r="K60" s="414"/>
      <c r="L60" s="415" t="n">
        <f aca="false">SUM(H60:K60)</f>
        <v>452.478</v>
      </c>
      <c r="M60" s="515" t="n">
        <f aca="false">IF(ISERROR(F60/L60-1),"         /0",(F60/L60-1))</f>
        <v>-0.53539398600595</v>
      </c>
      <c r="N60" s="516" t="n">
        <v>433.748</v>
      </c>
      <c r="O60" s="414" t="n">
        <v>386.795</v>
      </c>
      <c r="P60" s="415"/>
      <c r="Q60" s="414"/>
      <c r="R60" s="415" t="n">
        <f aca="false">SUM(N60:Q60)</f>
        <v>820.543</v>
      </c>
      <c r="S60" s="517" t="n">
        <f aca="false">R60/$R$9</f>
        <v>0.00601494600199354</v>
      </c>
      <c r="T60" s="413" t="n">
        <v>657.732</v>
      </c>
      <c r="U60" s="414" t="n">
        <v>531.852</v>
      </c>
      <c r="V60" s="415"/>
      <c r="W60" s="414"/>
      <c r="X60" s="415" t="n">
        <f aca="false">SUM(T60:W60)</f>
        <v>1189.584</v>
      </c>
      <c r="Y60" s="418" t="n">
        <f aca="false">IF(ISERROR(R60/X60-1),"         /0",IF(R60/X60&gt;5,"  *  ",(R60/X60-1)))</f>
        <v>-0.310226936475272</v>
      </c>
    </row>
    <row r="61" s="428" customFormat="true" ht="19.45" hidden="false" customHeight="true" outlineLevel="0" collapsed="false">
      <c r="A61" s="412" t="s">
        <v>159</v>
      </c>
      <c r="B61" s="413" t="n">
        <v>67.964</v>
      </c>
      <c r="C61" s="414" t="n">
        <v>58.216</v>
      </c>
      <c r="D61" s="415" t="n">
        <v>0</v>
      </c>
      <c r="E61" s="414" t="n">
        <v>0</v>
      </c>
      <c r="F61" s="415" t="n">
        <f aca="false">SUM(B61:E61)</f>
        <v>126.18</v>
      </c>
      <c r="G61" s="416" t="n">
        <f aca="false">F61/$F$9</f>
        <v>0.00263367909503129</v>
      </c>
      <c r="H61" s="413" t="n">
        <v>88.63</v>
      </c>
      <c r="I61" s="414" t="n">
        <v>58.07</v>
      </c>
      <c r="J61" s="415"/>
      <c r="K61" s="414"/>
      <c r="L61" s="415" t="n">
        <f aca="false">SUM(H61:K61)</f>
        <v>146.7</v>
      </c>
      <c r="M61" s="515" t="n">
        <f aca="false">IF(ISERROR(F61/L61-1),"         /0",(F61/L61-1))</f>
        <v>-0.139877300613497</v>
      </c>
      <c r="N61" s="516" t="n">
        <v>153.387</v>
      </c>
      <c r="O61" s="414" t="n">
        <v>142.105</v>
      </c>
      <c r="P61" s="415"/>
      <c r="Q61" s="414"/>
      <c r="R61" s="415" t="n">
        <f aca="false">SUM(N61:Q61)</f>
        <v>295.492</v>
      </c>
      <c r="S61" s="517" t="n">
        <f aca="false">R61/$R$9</f>
        <v>0.00216608809534793</v>
      </c>
      <c r="T61" s="413" t="n">
        <v>258.582</v>
      </c>
      <c r="U61" s="414" t="n">
        <v>153.257</v>
      </c>
      <c r="V61" s="415"/>
      <c r="W61" s="414"/>
      <c r="X61" s="415" t="n">
        <f aca="false">SUM(T61:W61)</f>
        <v>411.839</v>
      </c>
      <c r="Y61" s="418" t="n">
        <f aca="false">IF(ISERROR(R61/X61-1),"         /0",IF(R61/X61&gt;5,"  *  ",(R61/X61-1)))</f>
        <v>-0.282506027840977</v>
      </c>
    </row>
    <row r="62" s="428" customFormat="true" ht="19.45" hidden="false" customHeight="true" outlineLevel="0" collapsed="false">
      <c r="A62" s="412" t="s">
        <v>137</v>
      </c>
      <c r="B62" s="413" t="n">
        <v>39.162</v>
      </c>
      <c r="C62" s="414" t="n">
        <v>68.236</v>
      </c>
      <c r="D62" s="415" t="n">
        <v>0</v>
      </c>
      <c r="E62" s="414" t="n">
        <v>0</v>
      </c>
      <c r="F62" s="415" t="n">
        <f aca="false">SUM(B62:E62)</f>
        <v>107.398</v>
      </c>
      <c r="G62" s="416" t="n">
        <f aca="false">F62/$F$9</f>
        <v>0.00224165372838937</v>
      </c>
      <c r="H62" s="413" t="n">
        <v>24.526</v>
      </c>
      <c r="I62" s="414" t="n">
        <v>38.778</v>
      </c>
      <c r="J62" s="415"/>
      <c r="K62" s="414"/>
      <c r="L62" s="415" t="n">
        <f aca="false">SUM(H62:K62)</f>
        <v>63.304</v>
      </c>
      <c r="M62" s="515" t="n">
        <f aca="false">IF(ISERROR(F62/L62-1),"         /0",(F62/L62-1))</f>
        <v>0.696543662327815</v>
      </c>
      <c r="N62" s="516" t="n">
        <v>212.832</v>
      </c>
      <c r="O62" s="414" t="n">
        <v>339.857</v>
      </c>
      <c r="P62" s="415"/>
      <c r="Q62" s="414"/>
      <c r="R62" s="415" t="n">
        <f aca="false">SUM(N62:Q62)</f>
        <v>552.689</v>
      </c>
      <c r="S62" s="517" t="n">
        <f aca="false">R62/$R$9</f>
        <v>0.00405145676813502</v>
      </c>
      <c r="T62" s="413" t="n">
        <v>44.58</v>
      </c>
      <c r="U62" s="414" t="n">
        <v>82.742</v>
      </c>
      <c r="V62" s="415"/>
      <c r="W62" s="414"/>
      <c r="X62" s="415" t="n">
        <f aca="false">SUM(T62:W62)</f>
        <v>127.322</v>
      </c>
      <c r="Y62" s="418" t="n">
        <f aca="false">IF(ISERROR(R62/X62-1),"         /0",IF(R62/X62&gt;5,"  *  ",(R62/X62-1)))</f>
        <v>3.34087588947707</v>
      </c>
    </row>
    <row r="63" s="428" customFormat="true" ht="19.45" hidden="false" customHeight="true" outlineLevel="0" collapsed="false">
      <c r="A63" s="412" t="s">
        <v>160</v>
      </c>
      <c r="B63" s="413" t="n">
        <v>63.508</v>
      </c>
      <c r="C63" s="414" t="n">
        <v>35.537</v>
      </c>
      <c r="D63" s="415" t="n">
        <v>0</v>
      </c>
      <c r="E63" s="414" t="n">
        <v>0.428</v>
      </c>
      <c r="F63" s="415" t="n">
        <f aca="false">SUM(B63:E63)</f>
        <v>99.473</v>
      </c>
      <c r="G63" s="416" t="n">
        <f aca="false">F63/$F$9</f>
        <v>0.0020762399795534</v>
      </c>
      <c r="H63" s="413" t="n">
        <v>63.4</v>
      </c>
      <c r="I63" s="414" t="n">
        <v>23.65</v>
      </c>
      <c r="J63" s="415" t="n">
        <v>0</v>
      </c>
      <c r="K63" s="414" t="n">
        <v>0</v>
      </c>
      <c r="L63" s="415" t="n">
        <f aca="false">SUM(H63:K63)</f>
        <v>87.05</v>
      </c>
      <c r="M63" s="515" t="n">
        <f aca="false">IF(ISERROR(F63/L63-1),"         /0",(F63/L63-1))</f>
        <v>0.142711085582998</v>
      </c>
      <c r="N63" s="516" t="n">
        <v>155.351</v>
      </c>
      <c r="O63" s="414" t="n">
        <v>85.432</v>
      </c>
      <c r="P63" s="415" t="n">
        <v>0</v>
      </c>
      <c r="Q63" s="414" t="n">
        <v>2.848</v>
      </c>
      <c r="R63" s="415" t="n">
        <f aca="false">SUM(N63:Q63)</f>
        <v>243.631</v>
      </c>
      <c r="S63" s="517" t="n">
        <f aca="false">R63/$R$9</f>
        <v>0.00178592384483408</v>
      </c>
      <c r="T63" s="413" t="n">
        <v>163.941</v>
      </c>
      <c r="U63" s="414" t="n">
        <v>51.592</v>
      </c>
      <c r="V63" s="415" t="n">
        <v>0</v>
      </c>
      <c r="W63" s="414" t="n">
        <v>0</v>
      </c>
      <c r="X63" s="415" t="n">
        <f aca="false">SUM(T63:W63)</f>
        <v>215.533</v>
      </c>
      <c r="Y63" s="418" t="n">
        <f aca="false">IF(ISERROR(R63/X63-1),"         /0",IF(R63/X63&gt;5,"  *  ",(R63/X63-1)))</f>
        <v>0.130365187697475</v>
      </c>
    </row>
    <row r="64" s="428" customFormat="true" ht="19.45" hidden="false" customHeight="true" outlineLevel="0" collapsed="false">
      <c r="A64" s="412" t="s">
        <v>177</v>
      </c>
      <c r="B64" s="413" t="n">
        <v>0</v>
      </c>
      <c r="C64" s="414" t="n">
        <v>0</v>
      </c>
      <c r="D64" s="415" t="n">
        <v>0</v>
      </c>
      <c r="E64" s="414" t="n">
        <v>95.062</v>
      </c>
      <c r="F64" s="415" t="n">
        <f aca="false">SUM(B64:E64)</f>
        <v>95.062</v>
      </c>
      <c r="G64" s="416" t="n">
        <f aca="false">F64/$F$9</f>
        <v>0.00198417183493315</v>
      </c>
      <c r="H64" s="413"/>
      <c r="I64" s="414"/>
      <c r="J64" s="415"/>
      <c r="K64" s="414"/>
      <c r="L64" s="415" t="n">
        <f aca="false">SUM(H64:K64)</f>
        <v>0</v>
      </c>
      <c r="M64" s="515" t="str">
        <f aca="false">IF(ISERROR(F64/L64-1),"         /0",(F64/L64-1))</f>
        <v>         /0</v>
      </c>
      <c r="N64" s="516"/>
      <c r="O64" s="414"/>
      <c r="P64" s="415"/>
      <c r="Q64" s="414" t="n">
        <v>234.493</v>
      </c>
      <c r="R64" s="415" t="n">
        <f aca="false">SUM(N64:Q64)</f>
        <v>234.493</v>
      </c>
      <c r="S64" s="517" t="n">
        <f aca="false">R64/$R$9</f>
        <v>0.00171893823095861</v>
      </c>
      <c r="T64" s="413"/>
      <c r="U64" s="414"/>
      <c r="V64" s="415"/>
      <c r="W64" s="414"/>
      <c r="X64" s="415" t="n">
        <f aca="false">SUM(T64:W64)</f>
        <v>0</v>
      </c>
      <c r="Y64" s="418" t="str">
        <f aca="false">IF(ISERROR(R64/X64-1),"         /0",IF(R64/X64&gt;5,"  *  ",(R64/X64-1)))</f>
        <v>         /0</v>
      </c>
    </row>
    <row r="65" s="428" customFormat="true" ht="19.45" hidden="false" customHeight="true" outlineLevel="0" collapsed="false">
      <c r="A65" s="412" t="s">
        <v>133</v>
      </c>
      <c r="B65" s="413" t="n">
        <v>63.626</v>
      </c>
      <c r="C65" s="414" t="n">
        <v>18.016</v>
      </c>
      <c r="D65" s="415" t="n">
        <v>0.073</v>
      </c>
      <c r="E65" s="414" t="n">
        <v>39.598</v>
      </c>
      <c r="F65" s="415" t="n">
        <f aca="false">SUM(B65:E65)</f>
        <v>121.313</v>
      </c>
      <c r="G65" s="416" t="n">
        <f aca="false">F65/$F$9</f>
        <v>0.00253209313722881</v>
      </c>
      <c r="H65" s="413" t="n">
        <v>42.752</v>
      </c>
      <c r="I65" s="414" t="n">
        <v>199.049</v>
      </c>
      <c r="J65" s="415" t="n">
        <v>216.391</v>
      </c>
      <c r="K65" s="414" t="n">
        <v>0.335</v>
      </c>
      <c r="L65" s="415" t="n">
        <f aca="false">SUM(H65:K65)</f>
        <v>458.527</v>
      </c>
      <c r="M65" s="515" t="n">
        <f aca="false">IF(ISERROR(F65/L65-1),"         /0",(F65/L65-1))</f>
        <v>-0.735428884231463</v>
      </c>
      <c r="N65" s="516" t="n">
        <v>628.533</v>
      </c>
      <c r="O65" s="414" t="n">
        <v>273.577</v>
      </c>
      <c r="P65" s="415" t="n">
        <v>1.213</v>
      </c>
      <c r="Q65" s="414" t="n">
        <v>118.897</v>
      </c>
      <c r="R65" s="415" t="n">
        <f aca="false">SUM(N65:Q65)</f>
        <v>1022.22</v>
      </c>
      <c r="S65" s="517" t="n">
        <f aca="false">R65/$R$9</f>
        <v>0.00749332832302249</v>
      </c>
      <c r="T65" s="413" t="n">
        <v>131.127</v>
      </c>
      <c r="U65" s="414" t="n">
        <v>490.454</v>
      </c>
      <c r="V65" s="415" t="n">
        <v>476.093</v>
      </c>
      <c r="W65" s="414" t="n">
        <v>5.433</v>
      </c>
      <c r="X65" s="415" t="n">
        <f aca="false">SUM(T65:W65)</f>
        <v>1103.107</v>
      </c>
      <c r="Y65" s="418" t="n">
        <f aca="false">IF(ISERROR(R65/X65-1),"         /0",IF(R65/X65&gt;5,"  *  ",(R65/X65-1)))</f>
        <v>-0.0733265222684653</v>
      </c>
    </row>
    <row r="66" s="411" customFormat="true" ht="19.45" hidden="false" customHeight="true" outlineLevel="0" collapsed="false">
      <c r="A66" s="404" t="s">
        <v>303</v>
      </c>
      <c r="B66" s="405" t="n">
        <f aca="false">SUM(B67:B70)</f>
        <v>680.096</v>
      </c>
      <c r="C66" s="406" t="n">
        <f aca="false">SUM(C67:C70)</f>
        <v>192.925</v>
      </c>
      <c r="D66" s="407" t="n">
        <f aca="false">SUM(D67:D70)</f>
        <v>0.3</v>
      </c>
      <c r="E66" s="406" t="n">
        <f aca="false">SUM(E67:E70)</f>
        <v>0</v>
      </c>
      <c r="F66" s="407" t="n">
        <f aca="false">SUM(B66:E66)</f>
        <v>873.321</v>
      </c>
      <c r="G66" s="408" t="n">
        <f aca="false">F66/$F$9</f>
        <v>0.0182283029081616</v>
      </c>
      <c r="H66" s="405" t="n">
        <f aca="false">SUM(H67:H70)</f>
        <v>739.006</v>
      </c>
      <c r="I66" s="406" t="n">
        <f aca="false">SUM(I67:I70)</f>
        <v>138.848</v>
      </c>
      <c r="J66" s="407" t="n">
        <f aca="false">SUM(J67:J70)</f>
        <v>35.011</v>
      </c>
      <c r="K66" s="406" t="n">
        <f aca="false">SUM(K67:K70)</f>
        <v>33.294</v>
      </c>
      <c r="L66" s="407" t="n">
        <f aca="false">SUM(H66:K66)</f>
        <v>946.159</v>
      </c>
      <c r="M66" s="512" t="n">
        <f aca="false">IF(ISERROR(F66/L66-1),"         /0",(F66/L66-1))</f>
        <v>-0.0769828326951391</v>
      </c>
      <c r="N66" s="513" t="n">
        <f aca="false">SUM(N67:N70)</f>
        <v>1976.734</v>
      </c>
      <c r="O66" s="406" t="n">
        <f aca="false">SUM(O67:O70)</f>
        <v>666.354</v>
      </c>
      <c r="P66" s="407" t="n">
        <f aca="false">SUM(P67:P70)</f>
        <v>0.49</v>
      </c>
      <c r="Q66" s="406" t="n">
        <f aca="false">SUM(Q67:Q70)</f>
        <v>0.06</v>
      </c>
      <c r="R66" s="407" t="n">
        <f aca="false">SUM(N66:Q66)</f>
        <v>2643.638</v>
      </c>
      <c r="S66" s="514" t="n">
        <f aca="false">R66/$R$9</f>
        <v>0.0193790451186814</v>
      </c>
      <c r="T66" s="405" t="n">
        <f aca="false">SUM(T67:T70)</f>
        <v>2150.232</v>
      </c>
      <c r="U66" s="406" t="n">
        <f aca="false">SUM(U67:U70)</f>
        <v>428.336</v>
      </c>
      <c r="V66" s="407" t="n">
        <f aca="false">SUM(V67:V70)</f>
        <v>118.873</v>
      </c>
      <c r="W66" s="406" t="n">
        <f aca="false">SUM(W67:W70)</f>
        <v>39.007</v>
      </c>
      <c r="X66" s="407" t="n">
        <f aca="false">SUM(T66:W66)</f>
        <v>2736.448</v>
      </c>
      <c r="Y66" s="410" t="n">
        <f aca="false">IF(ISERROR(R66/X66-1),"         /0",IF(R66/X66&gt;5,"  *  ",(R66/X66-1)))</f>
        <v>-0.0339162300909792</v>
      </c>
    </row>
    <row r="67" customFormat="false" ht="19.45" hidden="false" customHeight="true" outlineLevel="0" collapsed="false">
      <c r="A67" s="412" t="s">
        <v>136</v>
      </c>
      <c r="B67" s="413" t="n">
        <v>402.899</v>
      </c>
      <c r="C67" s="414" t="n">
        <v>112.599</v>
      </c>
      <c r="D67" s="415" t="n">
        <v>0</v>
      </c>
      <c r="E67" s="414" t="n">
        <v>0</v>
      </c>
      <c r="F67" s="415" t="n">
        <f aca="false">SUM(B67:E67)</f>
        <v>515.498</v>
      </c>
      <c r="G67" s="416" t="n">
        <f aca="false">F67/$F$9</f>
        <v>0.0107596790785421</v>
      </c>
      <c r="H67" s="413" t="n">
        <v>404.075</v>
      </c>
      <c r="I67" s="414" t="n">
        <v>50.464</v>
      </c>
      <c r="J67" s="415"/>
      <c r="K67" s="414"/>
      <c r="L67" s="415" t="n">
        <f aca="false">SUM(H67:K67)</f>
        <v>454.539</v>
      </c>
      <c r="M67" s="515" t="n">
        <f aca="false">IF(ISERROR(F67/L67-1),"         /0",(F67/L67-1))</f>
        <v>0.134111704386202</v>
      </c>
      <c r="N67" s="516" t="n">
        <v>1358.602</v>
      </c>
      <c r="O67" s="414" t="n">
        <v>398.836</v>
      </c>
      <c r="P67" s="415"/>
      <c r="Q67" s="414"/>
      <c r="R67" s="415" t="n">
        <f aca="false">SUM(N67:Q67)</f>
        <v>1757.438</v>
      </c>
      <c r="S67" s="517" t="n">
        <f aca="false">R67/$R$9</f>
        <v>0.0128828040356831</v>
      </c>
      <c r="T67" s="413" t="n">
        <v>1442.535</v>
      </c>
      <c r="U67" s="414" t="n">
        <v>266.673</v>
      </c>
      <c r="V67" s="415"/>
      <c r="W67" s="414"/>
      <c r="X67" s="415" t="n">
        <f aca="false">SUM(T67:W67)</f>
        <v>1709.208</v>
      </c>
      <c r="Y67" s="418" t="n">
        <f aca="false">IF(ISERROR(R67/X67-1),"         /0",IF(R67/X67&gt;5,"  *  ",(R67/X67-1)))</f>
        <v>0.0282177476351619</v>
      </c>
    </row>
    <row r="68" customFormat="false" ht="19.45" hidden="false" customHeight="true" outlineLevel="0" collapsed="false">
      <c r="A68" s="412" t="s">
        <v>139</v>
      </c>
      <c r="B68" s="413" t="n">
        <v>133.175</v>
      </c>
      <c r="C68" s="414" t="n">
        <v>40.898</v>
      </c>
      <c r="D68" s="415" t="n">
        <v>0</v>
      </c>
      <c r="E68" s="414" t="n">
        <v>0</v>
      </c>
      <c r="F68" s="415" t="n">
        <f aca="false">SUM(B68:E68)</f>
        <v>174.073</v>
      </c>
      <c r="G68" s="416" t="n">
        <f aca="false">F68/$F$9</f>
        <v>0.00363332082033113</v>
      </c>
      <c r="H68" s="413" t="n">
        <v>129.721</v>
      </c>
      <c r="I68" s="414"/>
      <c r="J68" s="415"/>
      <c r="K68" s="414"/>
      <c r="L68" s="415" t="n">
        <f aca="false">SUM(H68:K68)</f>
        <v>129.721</v>
      </c>
      <c r="M68" s="515" t="n">
        <f aca="false">IF(ISERROR(F68/L68-1),"         /0",(F68/L68-1))</f>
        <v>0.341903007223194</v>
      </c>
      <c r="N68" s="516" t="n">
        <v>178.079</v>
      </c>
      <c r="O68" s="414" t="n">
        <v>78.484</v>
      </c>
      <c r="P68" s="415"/>
      <c r="Q68" s="414"/>
      <c r="R68" s="415" t="n">
        <f aca="false">SUM(N68:Q68)</f>
        <v>256.563</v>
      </c>
      <c r="S68" s="517" t="n">
        <f aca="false">R68/$R$9</f>
        <v>0.00188072117013913</v>
      </c>
      <c r="T68" s="413" t="n">
        <v>317.532</v>
      </c>
      <c r="U68" s="414"/>
      <c r="V68" s="415"/>
      <c r="W68" s="414"/>
      <c r="X68" s="415" t="n">
        <f aca="false">SUM(T68:W68)</f>
        <v>317.532</v>
      </c>
      <c r="Y68" s="418" t="n">
        <f aca="false">IF(ISERROR(R68/X68-1),"         /0",IF(R68/X68&gt;5,"  *  ",(R68/X68-1)))</f>
        <v>-0.192008994369072</v>
      </c>
    </row>
    <row r="69" customFormat="false" ht="19.45" hidden="false" customHeight="true" outlineLevel="0" collapsed="false">
      <c r="A69" s="412" t="s">
        <v>135</v>
      </c>
      <c r="B69" s="413" t="n">
        <v>110.304</v>
      </c>
      <c r="C69" s="414" t="n">
        <v>39.34</v>
      </c>
      <c r="D69" s="415" t="n">
        <v>0</v>
      </c>
      <c r="E69" s="414" t="n">
        <v>0</v>
      </c>
      <c r="F69" s="415" t="n">
        <f aca="false">SUM(B69:E69)</f>
        <v>149.644</v>
      </c>
      <c r="G69" s="416" t="n">
        <f aca="false">F69/$F$9</f>
        <v>0.00312342902596975</v>
      </c>
      <c r="H69" s="413" t="n">
        <v>158.129</v>
      </c>
      <c r="I69" s="414" t="n">
        <v>75.472</v>
      </c>
      <c r="J69" s="415"/>
      <c r="K69" s="414"/>
      <c r="L69" s="415" t="n">
        <f aca="false">SUM(H69:K69)</f>
        <v>233.601</v>
      </c>
      <c r="M69" s="515" t="n">
        <f aca="false">IF(ISERROR(F69/L69-1),"         /0",(F69/L69-1))</f>
        <v>-0.359403427211356</v>
      </c>
      <c r="N69" s="516" t="n">
        <v>302.9</v>
      </c>
      <c r="O69" s="414" t="n">
        <v>167.792</v>
      </c>
      <c r="P69" s="415"/>
      <c r="Q69" s="414"/>
      <c r="R69" s="415" t="n">
        <f aca="false">SUM(N69:Q69)</f>
        <v>470.692</v>
      </c>
      <c r="S69" s="517" t="n">
        <f aca="false">R69/$R$9</f>
        <v>0.00345038220248097</v>
      </c>
      <c r="T69" s="413" t="n">
        <v>257.718</v>
      </c>
      <c r="U69" s="414" t="n">
        <v>148.492</v>
      </c>
      <c r="V69" s="415"/>
      <c r="W69" s="414"/>
      <c r="X69" s="415" t="n">
        <f aca="false">SUM(T69:W69)</f>
        <v>406.21</v>
      </c>
      <c r="Y69" s="418" t="n">
        <f aca="false">IF(ISERROR(R69/X69-1),"         /0",IF(R69/X69&gt;5,"  *  ",(R69/X69-1)))</f>
        <v>0.15874055291598</v>
      </c>
    </row>
    <row r="70" customFormat="false" ht="19.45" hidden="false" customHeight="true" outlineLevel="0" collapsed="false">
      <c r="A70" s="412" t="s">
        <v>133</v>
      </c>
      <c r="B70" s="413" t="n">
        <v>33.718</v>
      </c>
      <c r="C70" s="414" t="n">
        <v>0.088</v>
      </c>
      <c r="D70" s="415" t="n">
        <v>0.3</v>
      </c>
      <c r="E70" s="414" t="n">
        <v>0</v>
      </c>
      <c r="F70" s="415" t="n">
        <f aca="false">SUM(B70:E70)</f>
        <v>34.106</v>
      </c>
      <c r="G70" s="416" t="n">
        <f aca="false">F70/$F$9</f>
        <v>0.000711873983318571</v>
      </c>
      <c r="H70" s="413" t="n">
        <v>47.081</v>
      </c>
      <c r="I70" s="414" t="n">
        <v>12.912</v>
      </c>
      <c r="J70" s="415" t="n">
        <v>35.011</v>
      </c>
      <c r="K70" s="414" t="n">
        <v>33.294</v>
      </c>
      <c r="L70" s="415" t="n">
        <f aca="false">SUM(H70:K70)</f>
        <v>128.298</v>
      </c>
      <c r="M70" s="515" t="n">
        <f aca="false">IF(ISERROR(F70/L70-1),"         /0",(F70/L70-1))</f>
        <v>-0.734165770315983</v>
      </c>
      <c r="N70" s="516" t="n">
        <v>137.153</v>
      </c>
      <c r="O70" s="414" t="n">
        <v>21.242</v>
      </c>
      <c r="P70" s="415" t="n">
        <v>0.49</v>
      </c>
      <c r="Q70" s="414" t="n">
        <v>0.06</v>
      </c>
      <c r="R70" s="415" t="n">
        <f aca="false">SUM(N70:Q70)</f>
        <v>158.945</v>
      </c>
      <c r="S70" s="517" t="n">
        <f aca="false">R70/$R$9</f>
        <v>0.00116513771037821</v>
      </c>
      <c r="T70" s="413" t="n">
        <v>132.447</v>
      </c>
      <c r="U70" s="414" t="n">
        <v>13.171</v>
      </c>
      <c r="V70" s="415" t="n">
        <v>118.873</v>
      </c>
      <c r="W70" s="414" t="n">
        <v>39.007</v>
      </c>
      <c r="X70" s="415" t="n">
        <f aca="false">SUM(T70:W70)</f>
        <v>303.498</v>
      </c>
      <c r="Y70" s="418" t="n">
        <f aca="false">IF(ISERROR(R70/X70-1),"         /0",IF(R70/X70&gt;5,"  *  ",(R70/X70-1)))</f>
        <v>-0.476289794331429</v>
      </c>
    </row>
    <row r="71" s="530" customFormat="true" ht="19.45" hidden="false" customHeight="true" outlineLevel="0" collapsed="false">
      <c r="A71" s="521" t="s">
        <v>310</v>
      </c>
      <c r="B71" s="522" t="n">
        <v>133.869</v>
      </c>
      <c r="C71" s="523" t="n">
        <v>0</v>
      </c>
      <c r="D71" s="524" t="n">
        <v>0</v>
      </c>
      <c r="E71" s="523" t="n">
        <v>0</v>
      </c>
      <c r="F71" s="524" t="n">
        <f aca="false">SUM(B71:E71)</f>
        <v>133.869</v>
      </c>
      <c r="G71" s="525" t="n">
        <f aca="false">F71/$F$9</f>
        <v>0.00279416695809751</v>
      </c>
      <c r="H71" s="522" t="n">
        <v>79.967</v>
      </c>
      <c r="I71" s="523" t="n">
        <v>0</v>
      </c>
      <c r="J71" s="524" t="n">
        <v>0</v>
      </c>
      <c r="K71" s="523" t="n">
        <v>0.05</v>
      </c>
      <c r="L71" s="524" t="n">
        <f aca="false">SUM(H71:K71)</f>
        <v>80.017</v>
      </c>
      <c r="M71" s="526" t="n">
        <f aca="false">IF(ISERROR(F71/L71-1),"         /0",(F71/L71-1))</f>
        <v>0.673006986015472</v>
      </c>
      <c r="N71" s="527" t="n">
        <v>257.457</v>
      </c>
      <c r="O71" s="523" t="n">
        <v>0</v>
      </c>
      <c r="P71" s="524" t="n">
        <v>0</v>
      </c>
      <c r="Q71" s="523" t="n">
        <v>2.582</v>
      </c>
      <c r="R71" s="524" t="n">
        <f aca="false">SUM(N71:Q71)</f>
        <v>260.039</v>
      </c>
      <c r="S71" s="528" t="n">
        <f aca="false">R71/$R$9</f>
        <v>0.00190620179979891</v>
      </c>
      <c r="T71" s="522" t="n">
        <v>168.369</v>
      </c>
      <c r="U71" s="523" t="n">
        <v>0</v>
      </c>
      <c r="V71" s="524" t="n">
        <v>0</v>
      </c>
      <c r="W71" s="523" t="n">
        <v>0.05</v>
      </c>
      <c r="X71" s="524" t="n">
        <f aca="false">SUM(T71:W71)</f>
        <v>168.419</v>
      </c>
      <c r="Y71" s="529" t="n">
        <f aca="false">IF(ISERROR(R71/X71-1),"         /0",IF(R71/X71&gt;5,"  *  ",(R71/X71-1)))</f>
        <v>0.544000380004631</v>
      </c>
    </row>
    <row r="72" customFormat="false" ht="15.55" hidden="false" customHeight="false" outlineLevel="0" collapsed="false">
      <c r="A72" s="252" t="s">
        <v>174</v>
      </c>
    </row>
    <row r="73" customFormat="false" ht="14.85" hidden="false" customHeight="false" outlineLevel="0" collapsed="false">
      <c r="A73" s="252" t="s">
        <v>311</v>
      </c>
    </row>
    <row r="74" customFormat="false" ht="14.85" hidden="false" customHeight="false" outlineLevel="0" collapsed="false">
      <c r="A74" s="253" t="s">
        <v>1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54">
      <formula>0</formula>
    </cfRule>
  </conditionalFormatting>
  <conditionalFormatting sqref="Y9:Y71 M9:M71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:M8 Y5:Y8">
    <cfRule type="cellIs" priority="5" operator="lessThan" aboveAverage="0" equalAverage="0" bottom="0" percent="0" rank="0" text="" dxfId="5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5.37"/>
    <col collapsed="false" customWidth="true" hidden="false" outlineLevel="0" max="2" min="2" style="253" width="38.12"/>
    <col collapsed="false" customWidth="true" hidden="false" outlineLevel="0" max="4" min="3" style="253" width="12.37"/>
    <col collapsed="false" customWidth="true" hidden="false" outlineLevel="0" max="5" min="5" style="253" width="9.12"/>
    <col collapsed="false" customWidth="true" hidden="false" outlineLevel="0" max="6" min="6" style="253" width="11.37"/>
    <col collapsed="false" customWidth="true" hidden="false" outlineLevel="0" max="7" min="7" style="253" width="11.74"/>
    <col collapsed="false" customWidth="true" hidden="false" outlineLevel="0" max="8" min="8" style="253" width="10.37"/>
    <col collapsed="false" customWidth="true" hidden="false" outlineLevel="0" max="10" min="9" style="253" width="12.74"/>
    <col collapsed="false" customWidth="true" hidden="false" outlineLevel="0" max="11" min="11" style="253" width="9.74"/>
    <col collapsed="false" customWidth="true" hidden="false" outlineLevel="0" max="12" min="12" style="253" width="10.61"/>
    <col collapsed="false" customWidth="true" hidden="false" outlineLevel="0" max="13" min="13" style="253" width="12.74"/>
    <col collapsed="false" customWidth="true" hidden="false" outlineLevel="0" max="14" min="14" style="253" width="9.37"/>
    <col collapsed="false" customWidth="true" hidden="false" outlineLevel="0" max="16" min="15" style="253" width="12.99"/>
    <col collapsed="false" customWidth="true" hidden="false" outlineLevel="0" max="18" min="17" style="253" width="10.61"/>
    <col collapsed="false" customWidth="true" hidden="false" outlineLevel="0" max="19" min="19" style="253" width="12.99"/>
    <col collapsed="false" customWidth="true" hidden="false" outlineLevel="0" max="20" min="20" style="253" width="10.12"/>
    <col collapsed="false" customWidth="true" hidden="false" outlineLevel="0" max="22" min="21" style="253" width="13.12"/>
    <col collapsed="false" customWidth="true" hidden="false" outlineLevel="0" max="23" min="23" style="253" width="10.25"/>
    <col collapsed="false" customWidth="true" hidden="false" outlineLevel="0" max="24" min="24" style="253" width="10.86"/>
    <col collapsed="false" customWidth="true" hidden="false" outlineLevel="0" max="25" min="25" style="253" width="12.99"/>
    <col collapsed="false" customWidth="true" hidden="false" outlineLevel="0" max="26" min="26" style="253" width="9.86"/>
    <col collapsed="false" customWidth="false" hidden="false" outlineLevel="0" max="257" min="27" style="253" width="7.99"/>
  </cols>
  <sheetData>
    <row r="1" customFormat="false" ht="21.2" hidden="false" customHeight="false" outlineLevel="0" collapsed="false">
      <c r="Y1" s="531" t="s">
        <v>54</v>
      </c>
      <c r="Z1" s="531"/>
    </row>
    <row r="2" customFormat="false" ht="9.9" hidden="false" customHeight="true" outlineLevel="0" collapsed="false"/>
    <row r="3" customFormat="false" ht="24.7" hidden="false" customHeight="true" outlineLevel="0" collapsed="false">
      <c r="A3" s="255" t="s">
        <v>35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</row>
    <row r="4" customFormat="false" ht="21.2" hidden="false" customHeight="true" outlineLevel="0" collapsed="false">
      <c r="A4" s="256" t="s">
        <v>14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</row>
    <row r="5" s="260" customFormat="true" ht="19.95" hidden="false" customHeight="true" outlineLevel="0" collapsed="false">
      <c r="A5" s="483" t="s">
        <v>354</v>
      </c>
      <c r="B5" s="483" t="s">
        <v>355</v>
      </c>
      <c r="C5" s="258" t="s">
        <v>108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9" t="s">
        <v>109</v>
      </c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</row>
    <row r="6" s="264" customFormat="true" ht="26.3" hidden="false" customHeight="true" outlineLevel="0" collapsed="false">
      <c r="A6" s="483"/>
      <c r="B6" s="483"/>
      <c r="C6" s="261" t="s">
        <v>110</v>
      </c>
      <c r="D6" s="261"/>
      <c r="E6" s="261"/>
      <c r="F6" s="261"/>
      <c r="G6" s="261"/>
      <c r="H6" s="262" t="s">
        <v>111</v>
      </c>
      <c r="I6" s="261" t="s">
        <v>112</v>
      </c>
      <c r="J6" s="261"/>
      <c r="K6" s="261"/>
      <c r="L6" s="261"/>
      <c r="M6" s="261"/>
      <c r="N6" s="262" t="s">
        <v>113</v>
      </c>
      <c r="O6" s="263" t="s">
        <v>114</v>
      </c>
      <c r="P6" s="263"/>
      <c r="Q6" s="263"/>
      <c r="R6" s="263"/>
      <c r="S6" s="263"/>
      <c r="T6" s="262" t="s">
        <v>111</v>
      </c>
      <c r="U6" s="263" t="s">
        <v>115</v>
      </c>
      <c r="V6" s="263"/>
      <c r="W6" s="263"/>
      <c r="X6" s="263"/>
      <c r="Y6" s="263"/>
      <c r="Z6" s="262" t="s">
        <v>113</v>
      </c>
    </row>
    <row r="7" s="272" customFormat="true" ht="26.3" hidden="false" customHeight="true" outlineLevel="0" collapsed="false">
      <c r="A7" s="483"/>
      <c r="B7" s="483"/>
      <c r="C7" s="265" t="s">
        <v>76</v>
      </c>
      <c r="D7" s="265"/>
      <c r="E7" s="266" t="s">
        <v>77</v>
      </c>
      <c r="F7" s="266"/>
      <c r="G7" s="267" t="s">
        <v>78</v>
      </c>
      <c r="H7" s="262"/>
      <c r="I7" s="265" t="s">
        <v>76</v>
      </c>
      <c r="J7" s="265"/>
      <c r="K7" s="266" t="s">
        <v>77</v>
      </c>
      <c r="L7" s="266"/>
      <c r="M7" s="267" t="s">
        <v>78</v>
      </c>
      <c r="N7" s="262"/>
      <c r="O7" s="268" t="s">
        <v>76</v>
      </c>
      <c r="P7" s="268"/>
      <c r="Q7" s="269" t="s">
        <v>77</v>
      </c>
      <c r="R7" s="269"/>
      <c r="S7" s="267" t="s">
        <v>78</v>
      </c>
      <c r="T7" s="262"/>
      <c r="U7" s="270" t="s">
        <v>76</v>
      </c>
      <c r="V7" s="270"/>
      <c r="W7" s="271" t="s">
        <v>77</v>
      </c>
      <c r="X7" s="271"/>
      <c r="Y7" s="267" t="s">
        <v>78</v>
      </c>
      <c r="Z7" s="262"/>
    </row>
    <row r="8" s="272" customFormat="true" ht="16.25" hidden="false" customHeight="false" outlineLevel="0" collapsed="false">
      <c r="A8" s="483"/>
      <c r="B8" s="483"/>
      <c r="C8" s="273" t="s">
        <v>80</v>
      </c>
      <c r="D8" s="274" t="s">
        <v>81</v>
      </c>
      <c r="E8" s="275" t="s">
        <v>80</v>
      </c>
      <c r="F8" s="274" t="s">
        <v>81</v>
      </c>
      <c r="G8" s="267"/>
      <c r="H8" s="262"/>
      <c r="I8" s="273" t="s">
        <v>80</v>
      </c>
      <c r="J8" s="274" t="s">
        <v>81</v>
      </c>
      <c r="K8" s="275" t="s">
        <v>80</v>
      </c>
      <c r="L8" s="274" t="s">
        <v>81</v>
      </c>
      <c r="M8" s="267"/>
      <c r="N8" s="262"/>
      <c r="O8" s="276" t="s">
        <v>80</v>
      </c>
      <c r="P8" s="274" t="s">
        <v>81</v>
      </c>
      <c r="Q8" s="275" t="s">
        <v>80</v>
      </c>
      <c r="R8" s="274" t="s">
        <v>81</v>
      </c>
      <c r="S8" s="267"/>
      <c r="T8" s="262"/>
      <c r="U8" s="273" t="s">
        <v>80</v>
      </c>
      <c r="V8" s="274" t="s">
        <v>81</v>
      </c>
      <c r="W8" s="275" t="s">
        <v>80</v>
      </c>
      <c r="X8" s="274" t="s">
        <v>81</v>
      </c>
      <c r="Y8" s="267"/>
      <c r="Z8" s="262"/>
    </row>
    <row r="9" s="287" customFormat="true" ht="18" hidden="false" customHeight="true" outlineLevel="0" collapsed="false">
      <c r="A9" s="277" t="s">
        <v>74</v>
      </c>
      <c r="B9" s="532"/>
      <c r="C9" s="278" t="n">
        <f aca="false">SUM(C10:C58)</f>
        <v>1202259</v>
      </c>
      <c r="D9" s="279" t="n">
        <f aca="false">SUM(D10:D58)</f>
        <v>1201972</v>
      </c>
      <c r="E9" s="280" t="n">
        <f aca="false">SUM(E10:E58)</f>
        <v>55707</v>
      </c>
      <c r="F9" s="279" t="n">
        <f aca="false">SUM(F10:F58)</f>
        <v>52847</v>
      </c>
      <c r="G9" s="281" t="n">
        <f aca="false">SUM(C9:F9)</f>
        <v>2512785</v>
      </c>
      <c r="H9" s="282" t="n">
        <f aca="false">G9/$G$9</f>
        <v>1</v>
      </c>
      <c r="I9" s="283" t="n">
        <f aca="false">SUM(I10:I58)</f>
        <v>1088336</v>
      </c>
      <c r="J9" s="279" t="n">
        <f aca="false">SUM(J10:J58)</f>
        <v>1088094</v>
      </c>
      <c r="K9" s="280" t="n">
        <f aca="false">SUM(K10:K58)</f>
        <v>59810</v>
      </c>
      <c r="L9" s="279" t="n">
        <f aca="false">SUM(L10:L58)</f>
        <v>57715</v>
      </c>
      <c r="M9" s="281" t="n">
        <f aca="false">SUM(I9:L9)</f>
        <v>2293955</v>
      </c>
      <c r="N9" s="284" t="n">
        <f aca="false">IF(ISERROR(G9/M9-1),"         /0",(G9/M9-1))</f>
        <v>0.0953941991015517</v>
      </c>
      <c r="O9" s="285" t="n">
        <f aca="false">SUM(O10:O58)</f>
        <v>3601808</v>
      </c>
      <c r="P9" s="279" t="n">
        <f aca="false">SUM(P10:P58)</f>
        <v>3601760</v>
      </c>
      <c r="Q9" s="280" t="n">
        <f aca="false">SUM(Q10:Q58)</f>
        <v>187986</v>
      </c>
      <c r="R9" s="279" t="n">
        <f aca="false">SUM(R10:R58)</f>
        <v>180601</v>
      </c>
      <c r="S9" s="281" t="n">
        <f aca="false">SUM(O9:R9)</f>
        <v>7572155</v>
      </c>
      <c r="T9" s="282" t="n">
        <f aca="false">S9/$S$9</f>
        <v>1</v>
      </c>
      <c r="U9" s="283" t="n">
        <f aca="false">SUM(U10:U58)</f>
        <v>3189279</v>
      </c>
      <c r="V9" s="279" t="n">
        <f aca="false">SUM(V10:V58)</f>
        <v>3188727</v>
      </c>
      <c r="W9" s="280" t="n">
        <f aca="false">SUM(W10:W58)</f>
        <v>197550</v>
      </c>
      <c r="X9" s="279" t="n">
        <f aca="false">SUM(X10:X58)</f>
        <v>193021</v>
      </c>
      <c r="Y9" s="281" t="n">
        <f aca="false">SUM(U9:X9)</f>
        <v>6768577</v>
      </c>
      <c r="Z9" s="286" t="n">
        <f aca="false">IF(ISERROR(S9/Y9-1),"         /0",(S9/Y9-1))</f>
        <v>0.118721852466183</v>
      </c>
    </row>
    <row r="10" customFormat="false" ht="21" hidden="false" customHeight="true" outlineLevel="0" collapsed="false">
      <c r="A10" s="288" t="s">
        <v>356</v>
      </c>
      <c r="B10" s="533" t="s">
        <v>357</v>
      </c>
      <c r="C10" s="289" t="n">
        <v>468770</v>
      </c>
      <c r="D10" s="290" t="n">
        <v>463181</v>
      </c>
      <c r="E10" s="291" t="n">
        <v>14491</v>
      </c>
      <c r="F10" s="290" t="n">
        <v>11898</v>
      </c>
      <c r="G10" s="292" t="n">
        <f aca="false">SUM(C10:F10)</f>
        <v>958340</v>
      </c>
      <c r="H10" s="293" t="n">
        <f aca="false">G10/$G$9</f>
        <v>0.381385594071916</v>
      </c>
      <c r="I10" s="294" t="n">
        <v>419846</v>
      </c>
      <c r="J10" s="290" t="n">
        <v>431522</v>
      </c>
      <c r="K10" s="291" t="n">
        <v>15935</v>
      </c>
      <c r="L10" s="290" t="n">
        <v>14381</v>
      </c>
      <c r="M10" s="292" t="n">
        <f aca="false">SUM(I10:L10)</f>
        <v>881684</v>
      </c>
      <c r="N10" s="295" t="n">
        <f aca="false">IF(ISERROR(G10/M10-1),"         /0",(G10/M10-1))</f>
        <v>0.0869427141697026</v>
      </c>
      <c r="O10" s="289" t="n">
        <v>1337111</v>
      </c>
      <c r="P10" s="290" t="n">
        <v>1445421</v>
      </c>
      <c r="Q10" s="291" t="n">
        <v>49065</v>
      </c>
      <c r="R10" s="290" t="n">
        <v>43821</v>
      </c>
      <c r="S10" s="292" t="n">
        <f aca="false">SUM(O10:R10)</f>
        <v>2875418</v>
      </c>
      <c r="T10" s="293" t="n">
        <f aca="false">S10/$S$9</f>
        <v>0.37973575554119</v>
      </c>
      <c r="U10" s="294" t="n">
        <v>1176021</v>
      </c>
      <c r="V10" s="290" t="n">
        <v>1292200</v>
      </c>
      <c r="W10" s="291" t="n">
        <v>47812</v>
      </c>
      <c r="X10" s="290" t="n">
        <v>47814</v>
      </c>
      <c r="Y10" s="292" t="n">
        <f aca="false">SUM(U10:X10)</f>
        <v>2563847</v>
      </c>
      <c r="Z10" s="296" t="n">
        <f aca="false">IF(ISERROR(S10/Y10-1),"         /0",IF(S10/Y10&gt;5,"  *  ",(S10/Y10-1)))</f>
        <v>0.121524802377053</v>
      </c>
    </row>
    <row r="11" customFormat="false" ht="21" hidden="false" customHeight="true" outlineLevel="0" collapsed="false">
      <c r="A11" s="297" t="s">
        <v>358</v>
      </c>
      <c r="B11" s="534" t="s">
        <v>359</v>
      </c>
      <c r="C11" s="298" t="n">
        <v>118408</v>
      </c>
      <c r="D11" s="299" t="n">
        <v>119979</v>
      </c>
      <c r="E11" s="300" t="n">
        <v>2959</v>
      </c>
      <c r="F11" s="299" t="n">
        <v>3338</v>
      </c>
      <c r="G11" s="301" t="n">
        <f aca="false">SUM(C11:F11)</f>
        <v>244684</v>
      </c>
      <c r="H11" s="302" t="n">
        <f aca="false">G11/$G$9</f>
        <v>0.0973756210738284</v>
      </c>
      <c r="I11" s="303" t="n">
        <v>105705</v>
      </c>
      <c r="J11" s="299" t="n">
        <v>105779</v>
      </c>
      <c r="K11" s="300" t="n">
        <v>2995</v>
      </c>
      <c r="L11" s="299" t="n">
        <v>2211</v>
      </c>
      <c r="M11" s="301" t="n">
        <f aca="false">SUM(I11:L11)</f>
        <v>216690</v>
      </c>
      <c r="N11" s="304" t="n">
        <f aca="false">IF(ISERROR(G11/M11-1),"         /0",(G11/M11-1))</f>
        <v>0.129189164243851</v>
      </c>
      <c r="O11" s="298" t="n">
        <v>347901</v>
      </c>
      <c r="P11" s="299" t="n">
        <v>338557</v>
      </c>
      <c r="Q11" s="300" t="n">
        <v>10542</v>
      </c>
      <c r="R11" s="299" t="n">
        <v>11687</v>
      </c>
      <c r="S11" s="301" t="n">
        <f aca="false">SUM(O11:R11)</f>
        <v>708687</v>
      </c>
      <c r="T11" s="302" t="n">
        <f aca="false">S11/$S$9</f>
        <v>0.0935911903546613</v>
      </c>
      <c r="U11" s="303" t="n">
        <v>302298</v>
      </c>
      <c r="V11" s="299" t="n">
        <v>294323</v>
      </c>
      <c r="W11" s="300" t="n">
        <v>9220</v>
      </c>
      <c r="X11" s="299" t="n">
        <v>9369</v>
      </c>
      <c r="Y11" s="301" t="n">
        <f aca="false">SUM(U11:X11)</f>
        <v>615210</v>
      </c>
      <c r="Z11" s="305" t="n">
        <f aca="false">IF(ISERROR(S11/Y11-1),"         /0",IF(S11/Y11&gt;5,"  *  ",(S11/Y11-1)))</f>
        <v>0.151943238894036</v>
      </c>
    </row>
    <row r="12" customFormat="false" ht="21" hidden="false" customHeight="true" outlineLevel="0" collapsed="false">
      <c r="A12" s="297" t="s">
        <v>360</v>
      </c>
      <c r="B12" s="534" t="s">
        <v>361</v>
      </c>
      <c r="C12" s="298" t="n">
        <v>102661</v>
      </c>
      <c r="D12" s="299" t="n">
        <v>104216</v>
      </c>
      <c r="E12" s="300" t="n">
        <v>2350</v>
      </c>
      <c r="F12" s="299" t="n">
        <v>2111</v>
      </c>
      <c r="G12" s="301" t="n">
        <f aca="false">SUM(C12:F12)</f>
        <v>211338</v>
      </c>
      <c r="H12" s="302" t="n">
        <f aca="false">G12/$G$9</f>
        <v>0.0841050865871931</v>
      </c>
      <c r="I12" s="303" t="n">
        <v>95535</v>
      </c>
      <c r="J12" s="299" t="n">
        <v>94554</v>
      </c>
      <c r="K12" s="300" t="n">
        <v>2016</v>
      </c>
      <c r="L12" s="299" t="n">
        <v>2342</v>
      </c>
      <c r="M12" s="301" t="n">
        <f aca="false">SUM(I12:L12)</f>
        <v>194447</v>
      </c>
      <c r="N12" s="304" t="n">
        <f aca="false">IF(ISERROR(G12/M12-1),"         /0",(G12/M12-1))</f>
        <v>0.0868668583212906</v>
      </c>
      <c r="O12" s="298" t="n">
        <v>304135</v>
      </c>
      <c r="P12" s="299" t="n">
        <v>285330</v>
      </c>
      <c r="Q12" s="300" t="n">
        <v>7943</v>
      </c>
      <c r="R12" s="299" t="n">
        <v>7995</v>
      </c>
      <c r="S12" s="301" t="n">
        <f aca="false">SUM(O12:R12)</f>
        <v>605403</v>
      </c>
      <c r="T12" s="302" t="n">
        <f aca="false">S12/$S$9</f>
        <v>0.0799512160012572</v>
      </c>
      <c r="U12" s="303" t="n">
        <v>286030</v>
      </c>
      <c r="V12" s="299" t="n">
        <v>268580</v>
      </c>
      <c r="W12" s="300" t="n">
        <v>4947</v>
      </c>
      <c r="X12" s="299" t="n">
        <v>8176</v>
      </c>
      <c r="Y12" s="301" t="n">
        <f aca="false">SUM(U12:X12)</f>
        <v>567733</v>
      </c>
      <c r="Z12" s="305" t="n">
        <f aca="false">IF(ISERROR(S12/Y12-1),"         /0",IF(S12/Y12&gt;5,"  *  ",(S12/Y12-1)))</f>
        <v>0.0663516124657189</v>
      </c>
    </row>
    <row r="13" customFormat="false" ht="21" hidden="false" customHeight="true" outlineLevel="0" collapsed="false">
      <c r="A13" s="297" t="s">
        <v>362</v>
      </c>
      <c r="B13" s="534" t="s">
        <v>363</v>
      </c>
      <c r="C13" s="298" t="n">
        <v>76475</v>
      </c>
      <c r="D13" s="299" t="n">
        <v>76707</v>
      </c>
      <c r="E13" s="300" t="n">
        <v>535</v>
      </c>
      <c r="F13" s="299" t="n">
        <v>884</v>
      </c>
      <c r="G13" s="301" t="n">
        <f aca="false">SUM(C13:F13)</f>
        <v>154601</v>
      </c>
      <c r="H13" s="302" t="n">
        <f aca="false">G13/$G$9</f>
        <v>0.061525757277284</v>
      </c>
      <c r="I13" s="303" t="n">
        <v>69567</v>
      </c>
      <c r="J13" s="299" t="n">
        <v>66702</v>
      </c>
      <c r="K13" s="300" t="n">
        <v>726</v>
      </c>
      <c r="L13" s="299" t="n">
        <v>623</v>
      </c>
      <c r="M13" s="301" t="n">
        <f aca="false">SUM(I13:L13)</f>
        <v>137618</v>
      </c>
      <c r="N13" s="304" t="n">
        <f aca="false">IF(ISERROR(G13/M13-1),"         /0",(G13/M13-1))</f>
        <v>0.123406821782034</v>
      </c>
      <c r="O13" s="298" t="n">
        <v>249880</v>
      </c>
      <c r="P13" s="299" t="n">
        <v>236602</v>
      </c>
      <c r="Q13" s="300" t="n">
        <v>2318</v>
      </c>
      <c r="R13" s="299" t="n">
        <v>2077</v>
      </c>
      <c r="S13" s="301" t="n">
        <f aca="false">SUM(O13:R13)</f>
        <v>490877</v>
      </c>
      <c r="T13" s="302" t="n">
        <f aca="false">S13/$S$9</f>
        <v>0.0648265916373872</v>
      </c>
      <c r="U13" s="303" t="n">
        <v>221438</v>
      </c>
      <c r="V13" s="299" t="n">
        <v>204147</v>
      </c>
      <c r="W13" s="300" t="n">
        <v>2776</v>
      </c>
      <c r="X13" s="299" t="n">
        <v>2585</v>
      </c>
      <c r="Y13" s="301" t="n">
        <f aca="false">SUM(U13:X13)</f>
        <v>430946</v>
      </c>
      <c r="Z13" s="305" t="n">
        <f aca="false">IF(ISERROR(S13/Y13-1),"         /0",IF(S13/Y13&gt;5,"  *  ",(S13/Y13-1)))</f>
        <v>0.139068467975106</v>
      </c>
    </row>
    <row r="14" customFormat="false" ht="21" hidden="false" customHeight="true" outlineLevel="0" collapsed="false">
      <c r="A14" s="297" t="s">
        <v>364</v>
      </c>
      <c r="B14" s="534" t="s">
        <v>365</v>
      </c>
      <c r="C14" s="298" t="n">
        <v>60416</v>
      </c>
      <c r="D14" s="299" t="n">
        <v>59489</v>
      </c>
      <c r="E14" s="300" t="n">
        <v>882</v>
      </c>
      <c r="F14" s="299" t="n">
        <v>921</v>
      </c>
      <c r="G14" s="301" t="n">
        <f aca="false">SUM(C14:F14)</f>
        <v>121708</v>
      </c>
      <c r="H14" s="302" t="n">
        <f aca="false">G14/$G$9</f>
        <v>0.04843550084866</v>
      </c>
      <c r="I14" s="303" t="n">
        <v>53550</v>
      </c>
      <c r="J14" s="299" t="n">
        <v>50909</v>
      </c>
      <c r="K14" s="300" t="n">
        <v>4305</v>
      </c>
      <c r="L14" s="299" t="n">
        <v>4436</v>
      </c>
      <c r="M14" s="301" t="n">
        <f aca="false">SUM(I14:L14)</f>
        <v>113200</v>
      </c>
      <c r="N14" s="304" t="n">
        <f aca="false">IF(ISERROR(G14/M14-1),"         /0",(G14/M14-1))</f>
        <v>0.0751590106007067</v>
      </c>
      <c r="O14" s="298" t="n">
        <v>189465</v>
      </c>
      <c r="P14" s="299" t="n">
        <v>175244</v>
      </c>
      <c r="Q14" s="300" t="n">
        <v>3101</v>
      </c>
      <c r="R14" s="299" t="n">
        <v>3408</v>
      </c>
      <c r="S14" s="301" t="n">
        <f aca="false">SUM(O14:R14)</f>
        <v>371218</v>
      </c>
      <c r="T14" s="302" t="n">
        <f aca="false">S14/$S$9</f>
        <v>0.0490240889152428</v>
      </c>
      <c r="U14" s="303" t="n">
        <v>163689</v>
      </c>
      <c r="V14" s="299" t="n">
        <v>148310</v>
      </c>
      <c r="W14" s="300" t="n">
        <v>11514</v>
      </c>
      <c r="X14" s="299" t="n">
        <v>11062</v>
      </c>
      <c r="Y14" s="301" t="n">
        <f aca="false">SUM(U14:X14)</f>
        <v>334575</v>
      </c>
      <c r="Z14" s="305" t="n">
        <f aca="false">IF(ISERROR(S14/Y14-1),"         /0",IF(S14/Y14&gt;5,"  *  ",(S14/Y14-1)))</f>
        <v>0.109521034147799</v>
      </c>
    </row>
    <row r="15" customFormat="false" ht="21" hidden="false" customHeight="true" outlineLevel="0" collapsed="false">
      <c r="A15" s="297" t="s">
        <v>366</v>
      </c>
      <c r="B15" s="534" t="s">
        <v>367</v>
      </c>
      <c r="C15" s="298" t="n">
        <v>48191</v>
      </c>
      <c r="D15" s="299" t="n">
        <v>48272</v>
      </c>
      <c r="E15" s="300" t="n">
        <v>1512</v>
      </c>
      <c r="F15" s="299" t="n">
        <v>1729</v>
      </c>
      <c r="G15" s="301" t="n">
        <f aca="false">SUM(C15:F15)</f>
        <v>99704</v>
      </c>
      <c r="H15" s="302" t="n">
        <f aca="false">G15/$G$9</f>
        <v>0.0396786832140434</v>
      </c>
      <c r="I15" s="303" t="n">
        <v>44020</v>
      </c>
      <c r="J15" s="299" t="n">
        <v>42794</v>
      </c>
      <c r="K15" s="300" t="n">
        <v>1880</v>
      </c>
      <c r="L15" s="299" t="n">
        <v>1734</v>
      </c>
      <c r="M15" s="301" t="n">
        <f aca="false">SUM(I15:L15)</f>
        <v>90428</v>
      </c>
      <c r="N15" s="304" t="n">
        <f aca="false">IF(ISERROR(G15/M15-1),"         /0",(G15/M15-1))</f>
        <v>0.102578847259698</v>
      </c>
      <c r="O15" s="298" t="n">
        <v>148234</v>
      </c>
      <c r="P15" s="299" t="n">
        <v>140690</v>
      </c>
      <c r="Q15" s="300" t="n">
        <v>4911</v>
      </c>
      <c r="R15" s="299" t="n">
        <v>5011</v>
      </c>
      <c r="S15" s="301" t="n">
        <f aca="false">SUM(O15:R15)</f>
        <v>298846</v>
      </c>
      <c r="T15" s="302" t="n">
        <f aca="false">S15/$S$9</f>
        <v>0.0394664398708162</v>
      </c>
      <c r="U15" s="303" t="n">
        <v>131481</v>
      </c>
      <c r="V15" s="299" t="n">
        <v>122883</v>
      </c>
      <c r="W15" s="300" t="n">
        <v>7006</v>
      </c>
      <c r="X15" s="299" t="n">
        <v>6566</v>
      </c>
      <c r="Y15" s="301" t="n">
        <f aca="false">SUM(U15:X15)</f>
        <v>267936</v>
      </c>
      <c r="Z15" s="305" t="n">
        <f aca="false">IF(ISERROR(S15/Y15-1),"         /0",IF(S15/Y15&gt;5,"  *  ",(S15/Y15-1)))</f>
        <v>0.1153633703571</v>
      </c>
    </row>
    <row r="16" customFormat="false" ht="21" hidden="false" customHeight="true" outlineLevel="0" collapsed="false">
      <c r="A16" s="297" t="s">
        <v>368</v>
      </c>
      <c r="B16" s="534" t="s">
        <v>369</v>
      </c>
      <c r="C16" s="298" t="n">
        <v>28639</v>
      </c>
      <c r="D16" s="299" t="n">
        <v>30486</v>
      </c>
      <c r="E16" s="300" t="n">
        <v>12086</v>
      </c>
      <c r="F16" s="299" t="n">
        <v>11924</v>
      </c>
      <c r="G16" s="301" t="n">
        <f aca="false">SUM(C16:F16)</f>
        <v>83135</v>
      </c>
      <c r="H16" s="302" t="n">
        <f aca="false">G16/$G$9</f>
        <v>0.0330848043107548</v>
      </c>
      <c r="I16" s="303" t="n">
        <v>24215</v>
      </c>
      <c r="J16" s="299" t="n">
        <v>24988</v>
      </c>
      <c r="K16" s="300" t="n">
        <v>7832</v>
      </c>
      <c r="L16" s="299" t="n">
        <v>8421</v>
      </c>
      <c r="M16" s="301" t="n">
        <f aca="false">SUM(I16:L16)</f>
        <v>65456</v>
      </c>
      <c r="N16" s="304" t="n">
        <f aca="false">IF(ISERROR(G16/M16-1),"         /0",(G16/M16-1))</f>
        <v>0.270089831337081</v>
      </c>
      <c r="O16" s="298" t="n">
        <v>97064</v>
      </c>
      <c r="P16" s="299" t="n">
        <v>93081</v>
      </c>
      <c r="Q16" s="300" t="n">
        <v>46150</v>
      </c>
      <c r="R16" s="299" t="n">
        <v>43808</v>
      </c>
      <c r="S16" s="301" t="n">
        <f aca="false">SUM(O16:R16)</f>
        <v>280103</v>
      </c>
      <c r="T16" s="302" t="n">
        <f aca="false">S16/$S$9</f>
        <v>0.0369911867889656</v>
      </c>
      <c r="U16" s="303" t="n">
        <v>88746</v>
      </c>
      <c r="V16" s="299" t="n">
        <v>85851</v>
      </c>
      <c r="W16" s="300" t="n">
        <v>34210</v>
      </c>
      <c r="X16" s="299" t="n">
        <v>30358</v>
      </c>
      <c r="Y16" s="301" t="n">
        <f aca="false">SUM(U16:X16)</f>
        <v>239165</v>
      </c>
      <c r="Z16" s="305" t="n">
        <f aca="false">IF(ISERROR(S16/Y16-1),"         /0",IF(S16/Y16&gt;5,"  *  ",(S16/Y16-1)))</f>
        <v>0.171170530805093</v>
      </c>
    </row>
    <row r="17" customFormat="false" ht="21" hidden="false" customHeight="true" outlineLevel="0" collapsed="false">
      <c r="A17" s="297" t="s">
        <v>370</v>
      </c>
      <c r="B17" s="534" t="s">
        <v>371</v>
      </c>
      <c r="C17" s="298" t="n">
        <v>37299</v>
      </c>
      <c r="D17" s="299" t="n">
        <v>37383</v>
      </c>
      <c r="E17" s="300" t="n">
        <v>727</v>
      </c>
      <c r="F17" s="299" t="n">
        <v>774</v>
      </c>
      <c r="G17" s="301" t="n">
        <f aca="false">SUM(C17:F17)</f>
        <v>76183</v>
      </c>
      <c r="H17" s="302" t="n">
        <f aca="false">G17/$G$9</f>
        <v>0.0303181529657332</v>
      </c>
      <c r="I17" s="303" t="n">
        <v>37786</v>
      </c>
      <c r="J17" s="299" t="n">
        <v>37541</v>
      </c>
      <c r="K17" s="300" t="n">
        <v>526</v>
      </c>
      <c r="L17" s="299" t="n">
        <v>583</v>
      </c>
      <c r="M17" s="301" t="n">
        <f aca="false">SUM(I17:L17)</f>
        <v>76436</v>
      </c>
      <c r="N17" s="304" t="n">
        <f aca="false">IF(ISERROR(G17/M17-1),"         /0",(G17/M17-1))</f>
        <v>-0.00330995865822392</v>
      </c>
      <c r="O17" s="298" t="n">
        <v>106624</v>
      </c>
      <c r="P17" s="299" t="n">
        <v>111429</v>
      </c>
      <c r="Q17" s="300" t="n">
        <v>2854</v>
      </c>
      <c r="R17" s="299" t="n">
        <v>3490</v>
      </c>
      <c r="S17" s="301" t="n">
        <f aca="false">SUM(O17:R17)</f>
        <v>224397</v>
      </c>
      <c r="T17" s="302" t="n">
        <f aca="false">S17/$S$9</f>
        <v>0.0296344963884125</v>
      </c>
      <c r="U17" s="303" t="n">
        <v>102974</v>
      </c>
      <c r="V17" s="299" t="n">
        <v>106799</v>
      </c>
      <c r="W17" s="300" t="n">
        <v>3400</v>
      </c>
      <c r="X17" s="299" t="n">
        <v>4170</v>
      </c>
      <c r="Y17" s="301" t="n">
        <f aca="false">SUM(U17:X17)</f>
        <v>217343</v>
      </c>
      <c r="Z17" s="305" t="n">
        <f aca="false">IF(ISERROR(S17/Y17-1),"         /0",IF(S17/Y17&gt;5,"  *  ",(S17/Y17-1)))</f>
        <v>0.0324556116369057</v>
      </c>
    </row>
    <row r="18" customFormat="false" ht="21" hidden="false" customHeight="true" outlineLevel="0" collapsed="false">
      <c r="A18" s="297" t="s">
        <v>372</v>
      </c>
      <c r="B18" s="534" t="s">
        <v>373</v>
      </c>
      <c r="C18" s="298" t="n">
        <v>37144</v>
      </c>
      <c r="D18" s="299" t="n">
        <v>37704</v>
      </c>
      <c r="E18" s="300" t="n">
        <v>453</v>
      </c>
      <c r="F18" s="299" t="n">
        <v>345</v>
      </c>
      <c r="G18" s="301" t="n">
        <f aca="false">SUM(C18:F18)</f>
        <v>75646</v>
      </c>
      <c r="H18" s="302" t="n">
        <f aca="false">G18/$G$9</f>
        <v>0.0301044458638523</v>
      </c>
      <c r="I18" s="303" t="n">
        <v>31469</v>
      </c>
      <c r="J18" s="299" t="n">
        <v>30344</v>
      </c>
      <c r="K18" s="300" t="n">
        <v>863</v>
      </c>
      <c r="L18" s="299" t="n">
        <v>611</v>
      </c>
      <c r="M18" s="301" t="n">
        <f aca="false">SUM(I18:L18)</f>
        <v>63287</v>
      </c>
      <c r="N18" s="304" t="n">
        <f aca="false">IF(ISERROR(G18/M18-1),"         /0",(G18/M18-1))</f>
        <v>0.195284971637145</v>
      </c>
      <c r="O18" s="298" t="n">
        <v>125968</v>
      </c>
      <c r="P18" s="299" t="n">
        <v>118989</v>
      </c>
      <c r="Q18" s="300" t="n">
        <v>1350</v>
      </c>
      <c r="R18" s="299" t="n">
        <v>1116</v>
      </c>
      <c r="S18" s="301" t="n">
        <f aca="false">SUM(O18:R18)</f>
        <v>247423</v>
      </c>
      <c r="T18" s="302" t="n">
        <f aca="false">S18/$S$9</f>
        <v>0.0326753744475648</v>
      </c>
      <c r="U18" s="303" t="n">
        <v>103722</v>
      </c>
      <c r="V18" s="299" t="n">
        <v>96125</v>
      </c>
      <c r="W18" s="300" t="n">
        <v>5457</v>
      </c>
      <c r="X18" s="299" t="n">
        <v>4124</v>
      </c>
      <c r="Y18" s="301" t="n">
        <f aca="false">SUM(U18:X18)</f>
        <v>209428</v>
      </c>
      <c r="Z18" s="305" t="n">
        <f aca="false">IF(ISERROR(S18/Y18-1),"         /0",IF(S18/Y18&gt;5,"  *  ",(S18/Y18-1)))</f>
        <v>0.181422732394904</v>
      </c>
    </row>
    <row r="19" customFormat="false" ht="21" hidden="false" customHeight="true" outlineLevel="0" collapsed="false">
      <c r="A19" s="297" t="s">
        <v>374</v>
      </c>
      <c r="B19" s="534" t="s">
        <v>375</v>
      </c>
      <c r="C19" s="298" t="n">
        <v>30647</v>
      </c>
      <c r="D19" s="299" t="n">
        <v>31360</v>
      </c>
      <c r="E19" s="300" t="n">
        <v>222</v>
      </c>
      <c r="F19" s="299" t="n">
        <v>267</v>
      </c>
      <c r="G19" s="301" t="n">
        <f aca="false">SUM(C19:F19)</f>
        <v>62496</v>
      </c>
      <c r="H19" s="302" t="n">
        <f aca="false">G19/$G$9</f>
        <v>0.0248712086390201</v>
      </c>
      <c r="I19" s="303" t="n">
        <v>27610</v>
      </c>
      <c r="J19" s="299" t="n">
        <v>27617</v>
      </c>
      <c r="K19" s="300" t="n">
        <v>312</v>
      </c>
      <c r="L19" s="299" t="n">
        <v>336</v>
      </c>
      <c r="M19" s="301" t="n">
        <f aca="false">SUM(I19:L19)</f>
        <v>55875</v>
      </c>
      <c r="N19" s="304" t="n">
        <f aca="false">IF(ISERROR(G19/M19-1),"         /0",(G19/M19-1))</f>
        <v>0.118496644295302</v>
      </c>
      <c r="O19" s="298" t="n">
        <v>100362</v>
      </c>
      <c r="P19" s="299" t="n">
        <v>99163</v>
      </c>
      <c r="Q19" s="300" t="n">
        <v>1114</v>
      </c>
      <c r="R19" s="299" t="n">
        <v>1266</v>
      </c>
      <c r="S19" s="301" t="n">
        <f aca="false">SUM(O19:R19)</f>
        <v>201905</v>
      </c>
      <c r="T19" s="302" t="n">
        <f aca="false">S19/$S$9</f>
        <v>0.0266641398650714</v>
      </c>
      <c r="U19" s="303" t="n">
        <v>88551</v>
      </c>
      <c r="V19" s="299" t="n">
        <v>86466</v>
      </c>
      <c r="W19" s="300" t="n">
        <v>1051</v>
      </c>
      <c r="X19" s="299" t="n">
        <v>1091</v>
      </c>
      <c r="Y19" s="301" t="n">
        <f aca="false">SUM(U19:X19)</f>
        <v>177159</v>
      </c>
      <c r="Z19" s="305" t="n">
        <f aca="false">IF(ISERROR(S19/Y19-1),"         /0",IF(S19/Y19&gt;5,"  *  ",(S19/Y19-1)))</f>
        <v>0.139682432165456</v>
      </c>
    </row>
    <row r="20" customFormat="false" ht="21" hidden="false" customHeight="true" outlineLevel="0" collapsed="false">
      <c r="A20" s="297" t="s">
        <v>376</v>
      </c>
      <c r="B20" s="534" t="s">
        <v>377</v>
      </c>
      <c r="C20" s="298" t="n">
        <v>28893</v>
      </c>
      <c r="D20" s="299" t="n">
        <v>28516</v>
      </c>
      <c r="E20" s="300" t="n">
        <v>1854</v>
      </c>
      <c r="F20" s="299" t="n">
        <v>1740</v>
      </c>
      <c r="G20" s="301" t="n">
        <f aca="false">SUM(C20:F20)</f>
        <v>61003</v>
      </c>
      <c r="H20" s="302" t="n">
        <f aca="false">G20/$G$9</f>
        <v>0.0242770471807178</v>
      </c>
      <c r="I20" s="303" t="n">
        <v>30010</v>
      </c>
      <c r="J20" s="299" t="n">
        <v>27947</v>
      </c>
      <c r="K20" s="300" t="n">
        <v>1196</v>
      </c>
      <c r="L20" s="299" t="n">
        <v>1247</v>
      </c>
      <c r="M20" s="301" t="n">
        <f aca="false">SUM(I20:L20)</f>
        <v>60400</v>
      </c>
      <c r="N20" s="304" t="n">
        <f aca="false">IF(ISERROR(G20/M20-1),"         /0",(G20/M20-1))</f>
        <v>0.00998344370860926</v>
      </c>
      <c r="O20" s="298" t="n">
        <v>91538</v>
      </c>
      <c r="P20" s="299" t="n">
        <v>82494</v>
      </c>
      <c r="Q20" s="300" t="n">
        <v>4943</v>
      </c>
      <c r="R20" s="299" t="n">
        <v>5498</v>
      </c>
      <c r="S20" s="301" t="n">
        <f aca="false">SUM(O20:R20)</f>
        <v>184473</v>
      </c>
      <c r="T20" s="302" t="n">
        <f aca="false">S20/$S$9</f>
        <v>0.0243620211155213</v>
      </c>
      <c r="U20" s="303" t="n">
        <v>84356</v>
      </c>
      <c r="V20" s="299" t="n">
        <v>75389</v>
      </c>
      <c r="W20" s="300" t="n">
        <v>4172</v>
      </c>
      <c r="X20" s="299" t="n">
        <v>4289</v>
      </c>
      <c r="Y20" s="301" t="n">
        <f aca="false">SUM(U20:X20)</f>
        <v>168206</v>
      </c>
      <c r="Z20" s="305" t="n">
        <f aca="false">IF(ISERROR(S20/Y20-1),"         /0",IF(S20/Y20&gt;5,"  *  ",(S20/Y20-1)))</f>
        <v>0.0967087975458665</v>
      </c>
    </row>
    <row r="21" customFormat="false" ht="21" hidden="false" customHeight="true" outlineLevel="0" collapsed="false">
      <c r="A21" s="297" t="s">
        <v>378</v>
      </c>
      <c r="B21" s="534" t="s">
        <v>379</v>
      </c>
      <c r="C21" s="298" t="n">
        <v>21510</v>
      </c>
      <c r="D21" s="299" t="n">
        <v>22302</v>
      </c>
      <c r="E21" s="300" t="n">
        <v>103</v>
      </c>
      <c r="F21" s="299" t="n">
        <v>143</v>
      </c>
      <c r="G21" s="301" t="n">
        <f aca="false">SUM(C21:F21)</f>
        <v>44058</v>
      </c>
      <c r="H21" s="302" t="n">
        <f aca="false">G21/$G$9</f>
        <v>0.0175335335096317</v>
      </c>
      <c r="I21" s="303" t="n">
        <v>21962</v>
      </c>
      <c r="J21" s="299" t="n">
        <v>21469</v>
      </c>
      <c r="K21" s="300" t="n">
        <v>42</v>
      </c>
      <c r="L21" s="299" t="n">
        <v>37</v>
      </c>
      <c r="M21" s="301" t="n">
        <f aca="false">SUM(I21:L21)</f>
        <v>43510</v>
      </c>
      <c r="N21" s="304" t="n">
        <f aca="false">IF(ISERROR(G21/M21-1),"         /0",(G21/M21-1))</f>
        <v>0.012594805791772</v>
      </c>
      <c r="O21" s="298" t="n">
        <v>72422</v>
      </c>
      <c r="P21" s="299" t="n">
        <v>67168</v>
      </c>
      <c r="Q21" s="300" t="n">
        <v>505</v>
      </c>
      <c r="R21" s="299" t="n">
        <v>530</v>
      </c>
      <c r="S21" s="301" t="n">
        <f aca="false">SUM(O21:R21)</f>
        <v>140625</v>
      </c>
      <c r="T21" s="302" t="n">
        <f aca="false">S21/$S$9</f>
        <v>0.0185713314109392</v>
      </c>
      <c r="U21" s="303" t="n">
        <v>69802</v>
      </c>
      <c r="V21" s="299" t="n">
        <v>62644</v>
      </c>
      <c r="W21" s="300" t="n">
        <v>349</v>
      </c>
      <c r="X21" s="299" t="n">
        <v>308</v>
      </c>
      <c r="Y21" s="301" t="n">
        <f aca="false">SUM(U21:X21)</f>
        <v>133103</v>
      </c>
      <c r="Z21" s="305" t="n">
        <f aca="false">IF(ISERROR(S21/Y21-1),"         /0",IF(S21/Y21&gt;5,"  *  ",(S21/Y21-1)))</f>
        <v>0.0565126255606561</v>
      </c>
    </row>
    <row r="22" customFormat="false" ht="21" hidden="false" customHeight="true" outlineLevel="0" collapsed="false">
      <c r="A22" s="297" t="s">
        <v>380</v>
      </c>
      <c r="B22" s="534" t="s">
        <v>380</v>
      </c>
      <c r="C22" s="298" t="n">
        <v>14646</v>
      </c>
      <c r="D22" s="299" t="n">
        <v>14186</v>
      </c>
      <c r="E22" s="300" t="n">
        <v>2120</v>
      </c>
      <c r="F22" s="299" t="n">
        <v>2075</v>
      </c>
      <c r="G22" s="301" t="n">
        <f aca="false">SUM(C22:F22)</f>
        <v>33027</v>
      </c>
      <c r="H22" s="302" t="n">
        <f aca="false">G22/$G$9</f>
        <v>0.0131435837128923</v>
      </c>
      <c r="I22" s="303" t="n">
        <v>11503</v>
      </c>
      <c r="J22" s="299" t="n">
        <v>11779</v>
      </c>
      <c r="K22" s="300" t="n">
        <v>2196</v>
      </c>
      <c r="L22" s="299" t="n">
        <v>2251</v>
      </c>
      <c r="M22" s="301" t="n">
        <f aca="false">SUM(I22:L22)</f>
        <v>27729</v>
      </c>
      <c r="N22" s="304" t="n">
        <f aca="false">IF(ISERROR(G22/M22-1),"         /0",(G22/M22-1))</f>
        <v>0.191063507519204</v>
      </c>
      <c r="O22" s="298" t="n">
        <v>43218</v>
      </c>
      <c r="P22" s="299" t="n">
        <v>42545</v>
      </c>
      <c r="Q22" s="300" t="n">
        <v>5700</v>
      </c>
      <c r="R22" s="299" t="n">
        <v>5536</v>
      </c>
      <c r="S22" s="301" t="n">
        <f aca="false">SUM(O22:R22)</f>
        <v>96999</v>
      </c>
      <c r="T22" s="302" t="n">
        <f aca="false">S22/$S$9</f>
        <v>0.0128099596482111</v>
      </c>
      <c r="U22" s="303" t="n">
        <v>30233</v>
      </c>
      <c r="V22" s="299" t="n">
        <v>30531</v>
      </c>
      <c r="W22" s="300" t="n">
        <v>5385</v>
      </c>
      <c r="X22" s="299" t="n">
        <v>5109</v>
      </c>
      <c r="Y22" s="301" t="n">
        <f aca="false">SUM(U22:X22)</f>
        <v>71258</v>
      </c>
      <c r="Z22" s="305" t="n">
        <f aca="false">IF(ISERROR(S22/Y22-1),"         /0",IF(S22/Y22&gt;5,"  *  ",(S22/Y22-1)))</f>
        <v>0.361236633079795</v>
      </c>
    </row>
    <row r="23" customFormat="false" ht="21" hidden="false" customHeight="true" outlineLevel="0" collapsed="false">
      <c r="A23" s="297" t="s">
        <v>381</v>
      </c>
      <c r="B23" s="534" t="s">
        <v>382</v>
      </c>
      <c r="C23" s="298" t="n">
        <v>12653</v>
      </c>
      <c r="D23" s="299" t="n">
        <v>12742</v>
      </c>
      <c r="E23" s="300" t="n">
        <v>514</v>
      </c>
      <c r="F23" s="299" t="n">
        <v>548</v>
      </c>
      <c r="G23" s="301" t="n">
        <f aca="false">SUM(C23:F23)</f>
        <v>26457</v>
      </c>
      <c r="H23" s="302" t="n">
        <f aca="false">G23/$G$9</f>
        <v>0.010528954924516</v>
      </c>
      <c r="I23" s="303" t="n">
        <v>10994</v>
      </c>
      <c r="J23" s="299" t="n">
        <v>10754</v>
      </c>
      <c r="K23" s="300" t="n">
        <v>785</v>
      </c>
      <c r="L23" s="299" t="n">
        <v>825</v>
      </c>
      <c r="M23" s="301" t="n">
        <f aca="false">SUM(I23:L23)</f>
        <v>23358</v>
      </c>
      <c r="N23" s="304" t="n">
        <f aca="false">IF(ISERROR(G23/M23-1),"         /0",(G23/M23-1))</f>
        <v>0.132674030310814</v>
      </c>
      <c r="O23" s="298" t="n">
        <v>36091</v>
      </c>
      <c r="P23" s="299" t="n">
        <v>34641</v>
      </c>
      <c r="Q23" s="300" t="n">
        <v>1462</v>
      </c>
      <c r="R23" s="299" t="n">
        <v>1446</v>
      </c>
      <c r="S23" s="301" t="n">
        <f aca="false">SUM(O23:R23)</f>
        <v>73640</v>
      </c>
      <c r="T23" s="302" t="n">
        <f aca="false">S23/$S$9</f>
        <v>0.00972510467627776</v>
      </c>
      <c r="U23" s="303" t="n">
        <v>29737</v>
      </c>
      <c r="V23" s="299" t="n">
        <v>28134</v>
      </c>
      <c r="W23" s="300" t="n">
        <v>2554</v>
      </c>
      <c r="X23" s="299" t="n">
        <v>2521</v>
      </c>
      <c r="Y23" s="301" t="n">
        <f aca="false">SUM(U23:X23)</f>
        <v>62946</v>
      </c>
      <c r="Z23" s="305" t="n">
        <f aca="false">IF(ISERROR(S23/Y23-1),"         /0",IF(S23/Y23&gt;5,"  *  ",(S23/Y23-1)))</f>
        <v>0.169891653163029</v>
      </c>
    </row>
    <row r="24" customFormat="false" ht="21" hidden="false" customHeight="true" outlineLevel="0" collapsed="false">
      <c r="A24" s="297" t="s">
        <v>383</v>
      </c>
      <c r="B24" s="534" t="s">
        <v>384</v>
      </c>
      <c r="C24" s="298" t="n">
        <v>11683</v>
      </c>
      <c r="D24" s="299" t="n">
        <v>11720</v>
      </c>
      <c r="E24" s="300" t="n">
        <v>17</v>
      </c>
      <c r="F24" s="299" t="n">
        <v>21</v>
      </c>
      <c r="G24" s="301" t="n">
        <f aca="false">SUM(C24:F24)</f>
        <v>23441</v>
      </c>
      <c r="H24" s="302" t="n">
        <f aca="false">G24/$G$9</f>
        <v>0.00932869306367238</v>
      </c>
      <c r="I24" s="303" t="n">
        <v>8977</v>
      </c>
      <c r="J24" s="299" t="n">
        <v>8409</v>
      </c>
      <c r="K24" s="300" t="n">
        <v>342</v>
      </c>
      <c r="L24" s="299" t="n">
        <v>320</v>
      </c>
      <c r="M24" s="301" t="n">
        <f aca="false">SUM(I24:L24)</f>
        <v>18048</v>
      </c>
      <c r="N24" s="304" t="n">
        <f aca="false">IF(ISERROR(G24/M24-1),"         /0",(G24/M24-1))</f>
        <v>0.298814273049646</v>
      </c>
      <c r="O24" s="298" t="n">
        <v>39364</v>
      </c>
      <c r="P24" s="299" t="n">
        <v>34352</v>
      </c>
      <c r="Q24" s="300" t="n">
        <v>1423</v>
      </c>
      <c r="R24" s="299" t="n">
        <v>1387</v>
      </c>
      <c r="S24" s="301" t="n">
        <f aca="false">SUM(O24:R24)</f>
        <v>76526</v>
      </c>
      <c r="T24" s="302" t="n">
        <f aca="false">S24/$S$9</f>
        <v>0.0101062379203807</v>
      </c>
      <c r="U24" s="303" t="n">
        <v>27321</v>
      </c>
      <c r="V24" s="299" t="n">
        <v>23773</v>
      </c>
      <c r="W24" s="300" t="n">
        <v>1053</v>
      </c>
      <c r="X24" s="299" t="n">
        <v>838</v>
      </c>
      <c r="Y24" s="301" t="n">
        <f aca="false">SUM(U24:X24)</f>
        <v>52985</v>
      </c>
      <c r="Z24" s="305" t="n">
        <f aca="false">IF(ISERROR(S24/Y24-1),"         /0",IF(S24/Y24&gt;5,"  *  ",(S24/Y24-1)))</f>
        <v>0.444295555345853</v>
      </c>
    </row>
    <row r="25" customFormat="false" ht="21" hidden="false" customHeight="true" outlineLevel="0" collapsed="false">
      <c r="A25" s="297" t="s">
        <v>385</v>
      </c>
      <c r="B25" s="534" t="s">
        <v>386</v>
      </c>
      <c r="C25" s="298" t="n">
        <v>10422</v>
      </c>
      <c r="D25" s="299" t="n">
        <v>9964</v>
      </c>
      <c r="E25" s="300" t="n">
        <v>1037</v>
      </c>
      <c r="F25" s="299" t="n">
        <v>906</v>
      </c>
      <c r="G25" s="301" t="n">
        <f aca="false">SUM(C25:F25)</f>
        <v>22329</v>
      </c>
      <c r="H25" s="302" t="n">
        <f aca="false">G25/$G$9</f>
        <v>0.00888615619720748</v>
      </c>
      <c r="I25" s="303" t="n">
        <v>10242</v>
      </c>
      <c r="J25" s="299" t="n">
        <v>10099</v>
      </c>
      <c r="K25" s="300" t="n">
        <v>801</v>
      </c>
      <c r="L25" s="299" t="n">
        <v>861</v>
      </c>
      <c r="M25" s="301" t="n">
        <f aca="false">SUM(I25:L25)</f>
        <v>22003</v>
      </c>
      <c r="N25" s="304" t="n">
        <f aca="false">IF(ISERROR(G25/M25-1),"         /0",(G25/M25-1))</f>
        <v>0.0148161614325319</v>
      </c>
      <c r="O25" s="298" t="n">
        <v>32959</v>
      </c>
      <c r="P25" s="299" t="n">
        <v>28178</v>
      </c>
      <c r="Q25" s="300" t="n">
        <v>3435</v>
      </c>
      <c r="R25" s="299" t="n">
        <v>3451</v>
      </c>
      <c r="S25" s="301" t="n">
        <f aca="false">SUM(O25:R25)</f>
        <v>68023</v>
      </c>
      <c r="T25" s="302" t="n">
        <f aca="false">S25/$S$9</f>
        <v>0.00898330792224935</v>
      </c>
      <c r="U25" s="303" t="n">
        <v>32195</v>
      </c>
      <c r="V25" s="299" t="n">
        <v>27635</v>
      </c>
      <c r="W25" s="300" t="n">
        <v>3270</v>
      </c>
      <c r="X25" s="299" t="n">
        <v>3612</v>
      </c>
      <c r="Y25" s="301" t="n">
        <f aca="false">SUM(U25:X25)</f>
        <v>66712</v>
      </c>
      <c r="Z25" s="305" t="n">
        <f aca="false">IF(ISERROR(S25/Y25-1),"         /0",IF(S25/Y25&gt;5,"  *  ",(S25/Y25-1)))</f>
        <v>0.0196516368869168</v>
      </c>
    </row>
    <row r="26" customFormat="false" ht="21" hidden="false" customHeight="true" outlineLevel="0" collapsed="false">
      <c r="A26" s="297" t="s">
        <v>387</v>
      </c>
      <c r="B26" s="534" t="s">
        <v>388</v>
      </c>
      <c r="C26" s="298" t="n">
        <v>10450</v>
      </c>
      <c r="D26" s="299" t="n">
        <v>10445</v>
      </c>
      <c r="E26" s="300" t="n">
        <v>206</v>
      </c>
      <c r="F26" s="299" t="n">
        <v>139</v>
      </c>
      <c r="G26" s="301" t="n">
        <f aca="false">SUM(C26:F26)</f>
        <v>21240</v>
      </c>
      <c r="H26" s="302" t="n">
        <f aca="false">G26/$G$9</f>
        <v>0.00845277252132594</v>
      </c>
      <c r="I26" s="303" t="n">
        <v>10431</v>
      </c>
      <c r="J26" s="299" t="n">
        <v>10257</v>
      </c>
      <c r="K26" s="300" t="n">
        <v>123</v>
      </c>
      <c r="L26" s="299" t="n">
        <v>108</v>
      </c>
      <c r="M26" s="301" t="n">
        <f aca="false">SUM(I26:L26)</f>
        <v>20919</v>
      </c>
      <c r="N26" s="304" t="n">
        <f aca="false">IF(ISERROR(G26/M26-1),"         /0",(G26/M26-1))</f>
        <v>0.0153449017639467</v>
      </c>
      <c r="O26" s="298" t="n">
        <v>35920</v>
      </c>
      <c r="P26" s="299" t="n">
        <v>31599</v>
      </c>
      <c r="Q26" s="300" t="n">
        <v>443</v>
      </c>
      <c r="R26" s="299" t="n">
        <v>322</v>
      </c>
      <c r="S26" s="301" t="n">
        <f aca="false">SUM(O26:R26)</f>
        <v>68284</v>
      </c>
      <c r="T26" s="302" t="n">
        <f aca="false">S26/$S$9</f>
        <v>0.00901777631334805</v>
      </c>
      <c r="U26" s="303" t="n">
        <v>34293</v>
      </c>
      <c r="V26" s="299" t="n">
        <v>30128</v>
      </c>
      <c r="W26" s="300" t="n">
        <v>162</v>
      </c>
      <c r="X26" s="299" t="n">
        <v>165</v>
      </c>
      <c r="Y26" s="301" t="n">
        <f aca="false">SUM(U26:X26)</f>
        <v>64748</v>
      </c>
      <c r="Z26" s="305" t="n">
        <f aca="false">IF(ISERROR(S26/Y26-1),"         /0",IF(S26/Y26&gt;5,"  *  ",(S26/Y26-1)))</f>
        <v>0.0546117254587015</v>
      </c>
    </row>
    <row r="27" customFormat="false" ht="21" hidden="false" customHeight="true" outlineLevel="0" collapsed="false">
      <c r="A27" s="297" t="s">
        <v>389</v>
      </c>
      <c r="B27" s="534" t="s">
        <v>390</v>
      </c>
      <c r="C27" s="298" t="n">
        <v>9925</v>
      </c>
      <c r="D27" s="299" t="n">
        <v>9987</v>
      </c>
      <c r="E27" s="300" t="n">
        <v>5</v>
      </c>
      <c r="F27" s="299" t="n">
        <v>6</v>
      </c>
      <c r="G27" s="301" t="n">
        <f aca="false">SUM(C27:F27)</f>
        <v>19923</v>
      </c>
      <c r="H27" s="302" t="n">
        <f aca="false">G27/$G$9</f>
        <v>0.00792865286922677</v>
      </c>
      <c r="I27" s="303" t="n">
        <v>8718</v>
      </c>
      <c r="J27" s="299" t="n">
        <v>9246</v>
      </c>
      <c r="K27" s="300" t="n">
        <v>6</v>
      </c>
      <c r="L27" s="299" t="n">
        <v>16</v>
      </c>
      <c r="M27" s="301" t="n">
        <f aca="false">SUM(I27:L27)</f>
        <v>17986</v>
      </c>
      <c r="N27" s="304" t="n">
        <f aca="false">IF(ISERROR(G27/M27-1),"         /0",(G27/M27-1))</f>
        <v>0.107694873790726</v>
      </c>
      <c r="O27" s="298" t="n">
        <v>28018</v>
      </c>
      <c r="P27" s="299" t="n">
        <v>27463</v>
      </c>
      <c r="Q27" s="300" t="n">
        <v>187</v>
      </c>
      <c r="R27" s="299" t="n">
        <v>122</v>
      </c>
      <c r="S27" s="301" t="n">
        <f aca="false">SUM(O27:R27)</f>
        <v>55790</v>
      </c>
      <c r="T27" s="302" t="n">
        <f aca="false">S27/$S$9</f>
        <v>0.00736778367584921</v>
      </c>
      <c r="U27" s="303" t="n">
        <v>24597</v>
      </c>
      <c r="V27" s="299" t="n">
        <v>24370</v>
      </c>
      <c r="W27" s="300" t="n">
        <v>265</v>
      </c>
      <c r="X27" s="299" t="n">
        <v>206</v>
      </c>
      <c r="Y27" s="301" t="n">
        <f aca="false">SUM(U27:X27)</f>
        <v>49438</v>
      </c>
      <c r="Z27" s="305" t="n">
        <f aca="false">IF(ISERROR(S27/Y27-1),"         /0",IF(S27/Y27&gt;5,"  *  ",(S27/Y27-1)))</f>
        <v>0.128484161980663</v>
      </c>
    </row>
    <row r="28" customFormat="false" ht="21" hidden="false" customHeight="true" outlineLevel="0" collapsed="false">
      <c r="A28" s="297" t="s">
        <v>391</v>
      </c>
      <c r="B28" s="534" t="s">
        <v>392</v>
      </c>
      <c r="C28" s="298" t="n">
        <v>9203</v>
      </c>
      <c r="D28" s="299" t="n">
        <v>9145</v>
      </c>
      <c r="E28" s="300" t="n">
        <v>27</v>
      </c>
      <c r="F28" s="299" t="n">
        <v>66</v>
      </c>
      <c r="G28" s="301" t="n">
        <f aca="false">SUM(C28:F28)</f>
        <v>18441</v>
      </c>
      <c r="H28" s="302" t="n">
        <f aca="false">G28/$G$9</f>
        <v>0.00733886902381222</v>
      </c>
      <c r="I28" s="303" t="n">
        <v>9760</v>
      </c>
      <c r="J28" s="299" t="n">
        <v>9678</v>
      </c>
      <c r="K28" s="300" t="n">
        <v>37</v>
      </c>
      <c r="L28" s="299" t="n">
        <v>55</v>
      </c>
      <c r="M28" s="301" t="n">
        <f aca="false">SUM(I28:L28)</f>
        <v>19530</v>
      </c>
      <c r="N28" s="304" t="n">
        <f aca="false">IF(ISERROR(G28/M28-1),"         /0",(G28/M28-1))</f>
        <v>-0.0557603686635945</v>
      </c>
      <c r="O28" s="298" t="n">
        <v>28436</v>
      </c>
      <c r="P28" s="299" t="n">
        <v>26418</v>
      </c>
      <c r="Q28" s="300" t="n">
        <v>630</v>
      </c>
      <c r="R28" s="299" t="n">
        <v>564</v>
      </c>
      <c r="S28" s="301" t="n">
        <f aca="false">SUM(O28:R28)</f>
        <v>56048</v>
      </c>
      <c r="T28" s="302" t="n">
        <f aca="false">S28/$S$9</f>
        <v>0.00740185587854448</v>
      </c>
      <c r="U28" s="303" t="n">
        <v>28657</v>
      </c>
      <c r="V28" s="299" t="n">
        <v>24912</v>
      </c>
      <c r="W28" s="300" t="n">
        <v>679</v>
      </c>
      <c r="X28" s="299" t="n">
        <v>335</v>
      </c>
      <c r="Y28" s="301" t="n">
        <f aca="false">SUM(U28:X28)</f>
        <v>54583</v>
      </c>
      <c r="Z28" s="305" t="n">
        <f aca="false">IF(ISERROR(S28/Y28-1),"         /0",IF(S28/Y28&gt;5,"  *  ",(S28/Y28-1)))</f>
        <v>0.0268398585640217</v>
      </c>
    </row>
    <row r="29" customFormat="false" ht="21" hidden="false" customHeight="true" outlineLevel="0" collapsed="false">
      <c r="A29" s="297" t="s">
        <v>393</v>
      </c>
      <c r="B29" s="534" t="s">
        <v>394</v>
      </c>
      <c r="C29" s="298" t="n">
        <v>8202</v>
      </c>
      <c r="D29" s="299" t="n">
        <v>7910</v>
      </c>
      <c r="E29" s="300" t="n">
        <v>170</v>
      </c>
      <c r="F29" s="299" t="n">
        <v>163</v>
      </c>
      <c r="G29" s="301" t="n">
        <f aca="false">SUM(C29:F29)</f>
        <v>16445</v>
      </c>
      <c r="H29" s="302" t="n">
        <f aca="false">G29/$G$9</f>
        <v>0.00654453126710005</v>
      </c>
      <c r="I29" s="303" t="n">
        <v>7776</v>
      </c>
      <c r="J29" s="299" t="n">
        <v>7531</v>
      </c>
      <c r="K29" s="300" t="n">
        <v>191</v>
      </c>
      <c r="L29" s="299" t="n">
        <v>225</v>
      </c>
      <c r="M29" s="301" t="n">
        <f aca="false">SUM(I29:L29)</f>
        <v>15723</v>
      </c>
      <c r="N29" s="304" t="n">
        <f aca="false">IF(ISERROR(G29/M29-1),"         /0",(G29/M29-1))</f>
        <v>0.045919989823825</v>
      </c>
      <c r="O29" s="298" t="n">
        <v>23441</v>
      </c>
      <c r="P29" s="299" t="n">
        <v>22548</v>
      </c>
      <c r="Q29" s="300" t="n">
        <v>446</v>
      </c>
      <c r="R29" s="299" t="n">
        <v>592</v>
      </c>
      <c r="S29" s="301" t="n">
        <f aca="false">SUM(O29:R29)</f>
        <v>47027</v>
      </c>
      <c r="T29" s="302" t="n">
        <f aca="false">S29/$S$9</f>
        <v>0.00621051734942034</v>
      </c>
      <c r="U29" s="303" t="n">
        <v>22187</v>
      </c>
      <c r="V29" s="299" t="n">
        <v>21440</v>
      </c>
      <c r="W29" s="300" t="n">
        <v>843</v>
      </c>
      <c r="X29" s="299" t="n">
        <v>1142</v>
      </c>
      <c r="Y29" s="301" t="n">
        <f aca="false">SUM(U29:X29)</f>
        <v>45612</v>
      </c>
      <c r="Z29" s="305" t="n">
        <f aca="false">IF(ISERROR(S29/Y29-1),"         /0",IF(S29/Y29&gt;5,"  *  ",(S29/Y29-1)))</f>
        <v>0.0310225379286153</v>
      </c>
    </row>
    <row r="30" customFormat="false" ht="21" hidden="false" customHeight="true" outlineLevel="0" collapsed="false">
      <c r="A30" s="297" t="s">
        <v>395</v>
      </c>
      <c r="B30" s="534" t="s">
        <v>396</v>
      </c>
      <c r="C30" s="298" t="n">
        <v>7588</v>
      </c>
      <c r="D30" s="299" t="n">
        <v>7551</v>
      </c>
      <c r="E30" s="300" t="n">
        <v>45</v>
      </c>
      <c r="F30" s="299" t="n">
        <v>18</v>
      </c>
      <c r="G30" s="301" t="n">
        <f aca="false">SUM(C30:F30)</f>
        <v>15202</v>
      </c>
      <c r="H30" s="302" t="n">
        <f aca="false">G30/$G$9</f>
        <v>0.00604986101079082</v>
      </c>
      <c r="I30" s="303" t="n">
        <v>7393</v>
      </c>
      <c r="J30" s="299" t="n">
        <v>7213</v>
      </c>
      <c r="K30" s="300" t="n">
        <v>20</v>
      </c>
      <c r="L30" s="299" t="n">
        <v>5</v>
      </c>
      <c r="M30" s="301" t="n">
        <f aca="false">SUM(I30:L30)</f>
        <v>14631</v>
      </c>
      <c r="N30" s="304" t="n">
        <f aca="false">IF(ISERROR(G30/M30-1),"         /0",(G30/M30-1))</f>
        <v>0.0390267240790103</v>
      </c>
      <c r="O30" s="298" t="n">
        <v>21842</v>
      </c>
      <c r="P30" s="299" t="n">
        <v>21225</v>
      </c>
      <c r="Q30" s="300" t="n">
        <v>70</v>
      </c>
      <c r="R30" s="299" t="n">
        <v>41</v>
      </c>
      <c r="S30" s="301" t="n">
        <f aca="false">SUM(O30:R30)</f>
        <v>43178</v>
      </c>
      <c r="T30" s="302" t="n">
        <f aca="false">S30/$S$9</f>
        <v>0.00570220762781533</v>
      </c>
      <c r="U30" s="303" t="n">
        <v>19306</v>
      </c>
      <c r="V30" s="299" t="n">
        <v>19100</v>
      </c>
      <c r="W30" s="300" t="n">
        <v>336</v>
      </c>
      <c r="X30" s="299" t="n">
        <v>272</v>
      </c>
      <c r="Y30" s="301" t="n">
        <f aca="false">SUM(U30:X30)</f>
        <v>39014</v>
      </c>
      <c r="Z30" s="305" t="n">
        <f aca="false">IF(ISERROR(S30/Y30-1),"         /0",IF(S30/Y30&gt;5,"  *  ",(S30/Y30-1)))</f>
        <v>0.10673091710668</v>
      </c>
    </row>
    <row r="31" customFormat="false" ht="21" hidden="false" customHeight="true" outlineLevel="0" collapsed="false">
      <c r="A31" s="297" t="s">
        <v>397</v>
      </c>
      <c r="B31" s="534" t="s">
        <v>398</v>
      </c>
      <c r="C31" s="298" t="n">
        <v>6937</v>
      </c>
      <c r="D31" s="299" t="n">
        <v>6787</v>
      </c>
      <c r="E31" s="300" t="n">
        <v>84</v>
      </c>
      <c r="F31" s="299" t="n">
        <v>92</v>
      </c>
      <c r="G31" s="301" t="n">
        <f aca="false">SUM(C31:F31)</f>
        <v>13900</v>
      </c>
      <c r="H31" s="302" t="n">
        <f aca="false">G31/$G$9</f>
        <v>0.00553171083081123</v>
      </c>
      <c r="I31" s="303" t="n">
        <v>7122</v>
      </c>
      <c r="J31" s="299" t="n">
        <v>6792</v>
      </c>
      <c r="K31" s="300" t="n">
        <v>325</v>
      </c>
      <c r="L31" s="299" t="n">
        <v>338</v>
      </c>
      <c r="M31" s="301" t="n">
        <f aca="false">SUM(I31:L31)</f>
        <v>14577</v>
      </c>
      <c r="N31" s="304" t="n">
        <f aca="false">IF(ISERROR(G31/M31-1),"         /0",(G31/M31-1))</f>
        <v>-0.046443026685875</v>
      </c>
      <c r="O31" s="298" t="n">
        <v>20086</v>
      </c>
      <c r="P31" s="299" t="n">
        <v>18467</v>
      </c>
      <c r="Q31" s="300" t="n">
        <v>273</v>
      </c>
      <c r="R31" s="299" t="n">
        <v>327</v>
      </c>
      <c r="S31" s="301" t="n">
        <f aca="false">SUM(O31:R31)</f>
        <v>39153</v>
      </c>
      <c r="T31" s="302" t="n">
        <f aca="false">S31/$S$9</f>
        <v>0.0051706548532089</v>
      </c>
      <c r="U31" s="303" t="n">
        <v>19195</v>
      </c>
      <c r="V31" s="299" t="n">
        <v>17562</v>
      </c>
      <c r="W31" s="300" t="n">
        <v>511</v>
      </c>
      <c r="X31" s="299" t="n">
        <v>592</v>
      </c>
      <c r="Y31" s="301" t="n">
        <f aca="false">SUM(U31:X31)</f>
        <v>37860</v>
      </c>
      <c r="Z31" s="305" t="n">
        <f aca="false">IF(ISERROR(S31/Y31-1),"         /0",IF(S31/Y31&gt;5,"  *  ",(S31/Y31-1)))</f>
        <v>0.0341521394611728</v>
      </c>
    </row>
    <row r="32" customFormat="false" ht="21" hidden="false" customHeight="true" outlineLevel="0" collapsed="false">
      <c r="A32" s="297" t="s">
        <v>399</v>
      </c>
      <c r="B32" s="534" t="s">
        <v>400</v>
      </c>
      <c r="C32" s="298" t="n">
        <v>5882</v>
      </c>
      <c r="D32" s="299" t="n">
        <v>5928</v>
      </c>
      <c r="E32" s="300" t="n">
        <v>37</v>
      </c>
      <c r="F32" s="299" t="n">
        <v>8</v>
      </c>
      <c r="G32" s="301" t="n">
        <f aca="false">SUM(C32:F32)</f>
        <v>11855</v>
      </c>
      <c r="H32" s="302" t="n">
        <f aca="false">G32/$G$9</f>
        <v>0.00471787279850843</v>
      </c>
      <c r="I32" s="303" t="n">
        <v>5423</v>
      </c>
      <c r="J32" s="299" t="n">
        <v>5438</v>
      </c>
      <c r="K32" s="300" t="n">
        <v>17</v>
      </c>
      <c r="L32" s="299" t="n">
        <v>24</v>
      </c>
      <c r="M32" s="301" t="n">
        <f aca="false">SUM(I32:L32)</f>
        <v>10902</v>
      </c>
      <c r="N32" s="304" t="n">
        <f aca="false">IF(ISERROR(G32/M32-1),"         /0",(G32/M32-1))</f>
        <v>0.0874151531829022</v>
      </c>
      <c r="O32" s="298" t="n">
        <v>18755</v>
      </c>
      <c r="P32" s="299" t="n">
        <v>18766</v>
      </c>
      <c r="Q32" s="300" t="n">
        <v>112</v>
      </c>
      <c r="R32" s="299" t="n">
        <v>39</v>
      </c>
      <c r="S32" s="301" t="n">
        <f aca="false">SUM(O32:R32)</f>
        <v>37672</v>
      </c>
      <c r="T32" s="302" t="n">
        <f aca="false">S32/$S$9</f>
        <v>0.00497506984471396</v>
      </c>
      <c r="U32" s="303" t="n">
        <v>17861</v>
      </c>
      <c r="V32" s="299" t="n">
        <v>17713</v>
      </c>
      <c r="W32" s="300" t="n">
        <v>125</v>
      </c>
      <c r="X32" s="299" t="n">
        <v>98</v>
      </c>
      <c r="Y32" s="301" t="n">
        <f aca="false">SUM(U32:X32)</f>
        <v>35797</v>
      </c>
      <c r="Z32" s="305" t="n">
        <f aca="false">IF(ISERROR(S32/Y32-1),"         /0",IF(S32/Y32&gt;5,"  *  ",(S32/Y32-1)))</f>
        <v>0.0523786909517556</v>
      </c>
    </row>
    <row r="33" customFormat="false" ht="21" hidden="false" customHeight="true" outlineLevel="0" collapsed="false">
      <c r="A33" s="297" t="s">
        <v>401</v>
      </c>
      <c r="B33" s="534" t="s">
        <v>402</v>
      </c>
      <c r="C33" s="298" t="n">
        <v>2420</v>
      </c>
      <c r="D33" s="299" t="n">
        <v>2528</v>
      </c>
      <c r="E33" s="300" t="n">
        <v>2879</v>
      </c>
      <c r="F33" s="299" t="n">
        <v>2520</v>
      </c>
      <c r="G33" s="301" t="n">
        <f aca="false">SUM(C33:F33)</f>
        <v>10347</v>
      </c>
      <c r="H33" s="302" t="n">
        <f aca="false">G33/$G$9</f>
        <v>0.00411774186808661</v>
      </c>
      <c r="I33" s="303" t="n">
        <v>2244</v>
      </c>
      <c r="J33" s="299" t="n">
        <v>2111</v>
      </c>
      <c r="K33" s="300" t="n">
        <v>2153</v>
      </c>
      <c r="L33" s="299" t="n">
        <v>1983</v>
      </c>
      <c r="M33" s="301" t="n">
        <f aca="false">SUM(I33:L33)</f>
        <v>8491</v>
      </c>
      <c r="N33" s="304" t="n">
        <f aca="false">IF(ISERROR(G33/M33-1),"         /0",(G33/M33-1))</f>
        <v>0.218584383464845</v>
      </c>
      <c r="O33" s="298" t="n">
        <v>7694</v>
      </c>
      <c r="P33" s="299" t="n">
        <v>7357</v>
      </c>
      <c r="Q33" s="300" t="n">
        <v>8005</v>
      </c>
      <c r="R33" s="299" t="n">
        <v>7177</v>
      </c>
      <c r="S33" s="301" t="n">
        <f aca="false">SUM(O33:R33)</f>
        <v>30233</v>
      </c>
      <c r="T33" s="302" t="n">
        <f aca="false">S33/$S$9</f>
        <v>0.00399265466700035</v>
      </c>
      <c r="U33" s="303" t="n">
        <v>6444</v>
      </c>
      <c r="V33" s="299" t="n">
        <v>6129</v>
      </c>
      <c r="W33" s="300" t="n">
        <v>6546</v>
      </c>
      <c r="X33" s="299" t="n">
        <v>5441</v>
      </c>
      <c r="Y33" s="301" t="n">
        <f aca="false">SUM(U33:X33)</f>
        <v>24560</v>
      </c>
      <c r="Z33" s="305" t="n">
        <f aca="false">IF(ISERROR(S33/Y33-1),"         /0",IF(S33/Y33&gt;5,"  *  ",(S33/Y33-1)))</f>
        <v>0.230985342019544</v>
      </c>
    </row>
    <row r="34" customFormat="false" ht="21" hidden="false" customHeight="true" outlineLevel="0" collapsed="false">
      <c r="A34" s="297" t="s">
        <v>403</v>
      </c>
      <c r="B34" s="534" t="s">
        <v>404</v>
      </c>
      <c r="C34" s="298" t="n">
        <v>4395</v>
      </c>
      <c r="D34" s="299" t="n">
        <v>4353</v>
      </c>
      <c r="E34" s="300" t="n">
        <v>205</v>
      </c>
      <c r="F34" s="299" t="n">
        <v>159</v>
      </c>
      <c r="G34" s="301" t="n">
        <f aca="false">SUM(C34:F34)</f>
        <v>9112</v>
      </c>
      <c r="H34" s="302" t="n">
        <f aca="false">G34/$G$9</f>
        <v>0.00362625533024115</v>
      </c>
      <c r="I34" s="303" t="n">
        <v>3383</v>
      </c>
      <c r="J34" s="299" t="n">
        <v>3508</v>
      </c>
      <c r="K34" s="300" t="n">
        <v>238</v>
      </c>
      <c r="L34" s="299" t="n">
        <v>221</v>
      </c>
      <c r="M34" s="301" t="n">
        <f aca="false">SUM(I34:L34)</f>
        <v>7350</v>
      </c>
      <c r="N34" s="304" t="n">
        <f aca="false">IF(ISERROR(G34/M34-1),"         /0",(G34/M34-1))</f>
        <v>0.239727891156463</v>
      </c>
      <c r="O34" s="298" t="n">
        <v>12662</v>
      </c>
      <c r="P34" s="299" t="n">
        <v>12556</v>
      </c>
      <c r="Q34" s="300" t="n">
        <v>610</v>
      </c>
      <c r="R34" s="299" t="n">
        <v>415</v>
      </c>
      <c r="S34" s="301" t="n">
        <f aca="false">SUM(O34:R34)</f>
        <v>26243</v>
      </c>
      <c r="T34" s="302" t="n">
        <f aca="false">S34/$S$9</f>
        <v>0.00346572409043397</v>
      </c>
      <c r="U34" s="303" t="n">
        <v>10072</v>
      </c>
      <c r="V34" s="299" t="n">
        <v>10120</v>
      </c>
      <c r="W34" s="300" t="n">
        <v>1031</v>
      </c>
      <c r="X34" s="299" t="n">
        <v>936</v>
      </c>
      <c r="Y34" s="301" t="n">
        <f aca="false">SUM(U34:X34)</f>
        <v>22159</v>
      </c>
      <c r="Z34" s="305" t="n">
        <f aca="false">IF(ISERROR(S34/Y34-1),"         /0",IF(S34/Y34&gt;5,"  *  ",(S34/Y34-1)))</f>
        <v>0.184304345863983</v>
      </c>
    </row>
    <row r="35" customFormat="false" ht="21" hidden="false" customHeight="true" outlineLevel="0" collapsed="false">
      <c r="A35" s="297" t="s">
        <v>405</v>
      </c>
      <c r="B35" s="534" t="s">
        <v>406</v>
      </c>
      <c r="C35" s="298" t="n">
        <v>3598</v>
      </c>
      <c r="D35" s="299" t="n">
        <v>3499</v>
      </c>
      <c r="E35" s="300" t="n">
        <v>131</v>
      </c>
      <c r="F35" s="299" t="n">
        <v>138</v>
      </c>
      <c r="G35" s="301" t="n">
        <f aca="false">SUM(C35:F35)</f>
        <v>7366</v>
      </c>
      <c r="H35" s="302" t="n">
        <f aca="false">G35/$G$9</f>
        <v>0.00293140877552198</v>
      </c>
      <c r="I35" s="303" t="n">
        <v>3760</v>
      </c>
      <c r="J35" s="299" t="n">
        <v>3707</v>
      </c>
      <c r="K35" s="300" t="n">
        <v>128</v>
      </c>
      <c r="L35" s="299" t="n">
        <v>117</v>
      </c>
      <c r="M35" s="301" t="n">
        <f aca="false">SUM(I35:L35)</f>
        <v>7712</v>
      </c>
      <c r="N35" s="304" t="n">
        <f aca="false">IF(ISERROR(G35/M35-1),"         /0",(G35/M35-1))</f>
        <v>-0.0448651452282157</v>
      </c>
      <c r="O35" s="298" t="n">
        <v>10622</v>
      </c>
      <c r="P35" s="299" t="n">
        <v>9593</v>
      </c>
      <c r="Q35" s="300" t="n">
        <v>378</v>
      </c>
      <c r="R35" s="299" t="n">
        <v>438</v>
      </c>
      <c r="S35" s="301" t="n">
        <f aca="false">SUM(O35:R35)</f>
        <v>21031</v>
      </c>
      <c r="T35" s="302" t="n">
        <f aca="false">S35/$S$9</f>
        <v>0.00277741277086906</v>
      </c>
      <c r="U35" s="303" t="n">
        <v>10126</v>
      </c>
      <c r="V35" s="299" t="n">
        <v>9162</v>
      </c>
      <c r="W35" s="300" t="n">
        <v>578</v>
      </c>
      <c r="X35" s="299" t="n">
        <v>549</v>
      </c>
      <c r="Y35" s="301" t="n">
        <f aca="false">SUM(U35:X35)</f>
        <v>20415</v>
      </c>
      <c r="Z35" s="305" t="n">
        <f aca="false">IF(ISERROR(S35/Y35-1),"         /0",IF(S35/Y35&gt;5,"  *  ",(S35/Y35-1)))</f>
        <v>0.0301738917462651</v>
      </c>
    </row>
    <row r="36" customFormat="false" ht="21" hidden="false" customHeight="true" outlineLevel="0" collapsed="false">
      <c r="A36" s="297" t="s">
        <v>407</v>
      </c>
      <c r="B36" s="534" t="s">
        <v>408</v>
      </c>
      <c r="C36" s="298" t="n">
        <v>3231</v>
      </c>
      <c r="D36" s="299" t="n">
        <v>3890</v>
      </c>
      <c r="E36" s="300" t="n">
        <v>0</v>
      </c>
      <c r="F36" s="299" t="n">
        <v>0</v>
      </c>
      <c r="G36" s="301" t="n">
        <f aca="false">SUM(C36:F36)</f>
        <v>7121</v>
      </c>
      <c r="H36" s="302" t="n">
        <f aca="false">G36/$G$9</f>
        <v>0.00283390739756883</v>
      </c>
      <c r="I36" s="303"/>
      <c r="J36" s="299"/>
      <c r="K36" s="300" t="n">
        <v>3523</v>
      </c>
      <c r="L36" s="299" t="n">
        <v>3469</v>
      </c>
      <c r="M36" s="301" t="n">
        <f aca="false">SUM(I36:L36)</f>
        <v>6992</v>
      </c>
      <c r="N36" s="304" t="n">
        <f aca="false">IF(ISERROR(G36/M36-1),"         /0",(G36/M36-1))</f>
        <v>0.0184496567505721</v>
      </c>
      <c r="O36" s="298" t="n">
        <v>7214</v>
      </c>
      <c r="P36" s="299" t="n">
        <v>9368</v>
      </c>
      <c r="Q36" s="300" t="n">
        <v>84</v>
      </c>
      <c r="R36" s="299" t="n">
        <v>81</v>
      </c>
      <c r="S36" s="301" t="n">
        <f aca="false">SUM(O36:R36)</f>
        <v>16747</v>
      </c>
      <c r="T36" s="302" t="n">
        <f aca="false">S36/$S$9</f>
        <v>0.00221165573076621</v>
      </c>
      <c r="U36" s="303"/>
      <c r="V36" s="299"/>
      <c r="W36" s="300" t="n">
        <v>10728</v>
      </c>
      <c r="X36" s="299" t="n">
        <v>10716</v>
      </c>
      <c r="Y36" s="301" t="n">
        <f aca="false">SUM(U36:X36)</f>
        <v>21444</v>
      </c>
      <c r="Z36" s="305" t="n">
        <f aca="false">IF(ISERROR(S36/Y36-1),"         /0",IF(S36/Y36&gt;5,"  *  ",(S36/Y36-1)))</f>
        <v>-0.219035627681403</v>
      </c>
    </row>
    <row r="37" customFormat="false" ht="21" hidden="false" customHeight="true" outlineLevel="0" collapsed="false">
      <c r="A37" s="297" t="s">
        <v>409</v>
      </c>
      <c r="B37" s="534" t="s">
        <v>410</v>
      </c>
      <c r="C37" s="298" t="n">
        <v>0</v>
      </c>
      <c r="D37" s="299" t="n">
        <v>0</v>
      </c>
      <c r="E37" s="300" t="n">
        <v>3559</v>
      </c>
      <c r="F37" s="299" t="n">
        <v>3486</v>
      </c>
      <c r="G37" s="301" t="n">
        <f aca="false">SUM(C37:F37)</f>
        <v>7045</v>
      </c>
      <c r="H37" s="302" t="n">
        <f aca="false">G37/$G$9</f>
        <v>0.00280366207216296</v>
      </c>
      <c r="I37" s="303"/>
      <c r="J37" s="299"/>
      <c r="K37" s="300" t="n">
        <v>2366</v>
      </c>
      <c r="L37" s="299" t="n">
        <v>2182</v>
      </c>
      <c r="M37" s="301" t="n">
        <f aca="false">SUM(I37:L37)</f>
        <v>4548</v>
      </c>
      <c r="N37" s="304" t="n">
        <f aca="false">IF(ISERROR(G37/M37-1),"         /0",(G37/M37-1))</f>
        <v>0.549032541776605</v>
      </c>
      <c r="O37" s="298"/>
      <c r="P37" s="299"/>
      <c r="Q37" s="300" t="n">
        <v>10564</v>
      </c>
      <c r="R37" s="299" t="n">
        <v>10524</v>
      </c>
      <c r="S37" s="301" t="n">
        <f aca="false">SUM(O37:R37)</f>
        <v>21088</v>
      </c>
      <c r="T37" s="302" t="n">
        <f aca="false">S37/$S$9</f>
        <v>0.00278494035053429</v>
      </c>
      <c r="U37" s="303"/>
      <c r="V37" s="299"/>
      <c r="W37" s="300" t="n">
        <v>7354</v>
      </c>
      <c r="X37" s="299" t="n">
        <v>6777</v>
      </c>
      <c r="Y37" s="301" t="n">
        <f aca="false">SUM(U37:X37)</f>
        <v>14131</v>
      </c>
      <c r="Z37" s="305" t="n">
        <f aca="false">IF(ISERROR(S37/Y37-1),"         /0",IF(S37/Y37&gt;5,"  *  ",(S37/Y37-1)))</f>
        <v>0.492321845587715</v>
      </c>
    </row>
    <row r="38" customFormat="false" ht="21" hidden="false" customHeight="true" outlineLevel="0" collapsed="false">
      <c r="A38" s="297" t="s">
        <v>411</v>
      </c>
      <c r="B38" s="534" t="s">
        <v>412</v>
      </c>
      <c r="C38" s="298" t="n">
        <v>3320</v>
      </c>
      <c r="D38" s="299" t="n">
        <v>3443</v>
      </c>
      <c r="E38" s="300" t="n">
        <v>9</v>
      </c>
      <c r="F38" s="299" t="n">
        <v>7</v>
      </c>
      <c r="G38" s="301" t="n">
        <f aca="false">SUM(C38:F38)</f>
        <v>6779</v>
      </c>
      <c r="H38" s="302" t="n">
        <f aca="false">G38/$G$9</f>
        <v>0.0026978034332424</v>
      </c>
      <c r="I38" s="303" t="n">
        <v>2055</v>
      </c>
      <c r="J38" s="299" t="n">
        <v>1980</v>
      </c>
      <c r="K38" s="300" t="n">
        <v>10</v>
      </c>
      <c r="L38" s="299" t="n">
        <v>42</v>
      </c>
      <c r="M38" s="301" t="n">
        <f aca="false">SUM(I38:L38)</f>
        <v>4087</v>
      </c>
      <c r="N38" s="304" t="n">
        <f aca="false">IF(ISERROR(G38/M38-1),"         /0",(G38/M38-1))</f>
        <v>0.658673843895278</v>
      </c>
      <c r="O38" s="298" t="n">
        <v>9918</v>
      </c>
      <c r="P38" s="299" t="n">
        <v>9713</v>
      </c>
      <c r="Q38" s="300" t="n">
        <v>41</v>
      </c>
      <c r="R38" s="299" t="n">
        <v>42</v>
      </c>
      <c r="S38" s="301" t="n">
        <f aca="false">SUM(O38:R38)</f>
        <v>19714</v>
      </c>
      <c r="T38" s="302" t="n">
        <f aca="false">S38/$S$9</f>
        <v>0.00260348606176181</v>
      </c>
      <c r="U38" s="303" t="n">
        <v>6306</v>
      </c>
      <c r="V38" s="299" t="n">
        <v>5699</v>
      </c>
      <c r="W38" s="300" t="n">
        <v>31</v>
      </c>
      <c r="X38" s="299" t="n">
        <v>91</v>
      </c>
      <c r="Y38" s="301" t="n">
        <f aca="false">SUM(U38:X38)</f>
        <v>12127</v>
      </c>
      <c r="Z38" s="305" t="n">
        <f aca="false">IF(ISERROR(S38/Y38-1),"         /0",IF(S38/Y38&gt;5,"  *  ",(S38/Y38-1)))</f>
        <v>0.625628762266018</v>
      </c>
    </row>
    <row r="39" customFormat="false" ht="21" hidden="false" customHeight="true" outlineLevel="0" collapsed="false">
      <c r="A39" s="297" t="s">
        <v>413</v>
      </c>
      <c r="B39" s="534" t="s">
        <v>414</v>
      </c>
      <c r="C39" s="298" t="n">
        <v>3112</v>
      </c>
      <c r="D39" s="299" t="n">
        <v>2870</v>
      </c>
      <c r="E39" s="300" t="n">
        <v>89</v>
      </c>
      <c r="F39" s="299" t="n">
        <v>97</v>
      </c>
      <c r="G39" s="301" t="n">
        <f aca="false">SUM(C39:F39)</f>
        <v>6168</v>
      </c>
      <c r="H39" s="302" t="n">
        <f aca="false">G39/$G$9</f>
        <v>0.00245464693557149</v>
      </c>
      <c r="I39" s="303" t="n">
        <v>3126</v>
      </c>
      <c r="J39" s="299" t="n">
        <v>2955</v>
      </c>
      <c r="K39" s="300" t="n">
        <v>56</v>
      </c>
      <c r="L39" s="299" t="n">
        <v>68</v>
      </c>
      <c r="M39" s="301" t="n">
        <f aca="false">SUM(I39:L39)</f>
        <v>6205</v>
      </c>
      <c r="N39" s="304" t="n">
        <f aca="false">IF(ISERROR(G39/M39-1),"         /0",(G39/M39-1))</f>
        <v>-0.00596293311845286</v>
      </c>
      <c r="O39" s="298" t="n">
        <v>8244</v>
      </c>
      <c r="P39" s="299" t="n">
        <v>7766</v>
      </c>
      <c r="Q39" s="300" t="n">
        <v>293</v>
      </c>
      <c r="R39" s="299" t="n">
        <v>297</v>
      </c>
      <c r="S39" s="301" t="n">
        <f aca="false">SUM(O39:R39)</f>
        <v>16600</v>
      </c>
      <c r="T39" s="302" t="n">
        <f aca="false">S39/$S$9</f>
        <v>0.00219224249899797</v>
      </c>
      <c r="U39" s="303" t="n">
        <v>7876</v>
      </c>
      <c r="V39" s="299" t="n">
        <v>7609</v>
      </c>
      <c r="W39" s="300" t="n">
        <v>192</v>
      </c>
      <c r="X39" s="299" t="n">
        <v>194</v>
      </c>
      <c r="Y39" s="301" t="n">
        <f aca="false">SUM(U39:X39)</f>
        <v>15871</v>
      </c>
      <c r="Z39" s="305" t="n">
        <f aca="false">IF(ISERROR(S39/Y39-1),"         /0",IF(S39/Y39&gt;5,"  *  ",(S39/Y39-1)))</f>
        <v>0.0459328334698508</v>
      </c>
    </row>
    <row r="40" customFormat="false" ht="21" hidden="false" customHeight="true" outlineLevel="0" collapsed="false">
      <c r="A40" s="297" t="s">
        <v>415</v>
      </c>
      <c r="B40" s="534" t="s">
        <v>416</v>
      </c>
      <c r="C40" s="298" t="n">
        <v>799</v>
      </c>
      <c r="D40" s="299" t="n">
        <v>814</v>
      </c>
      <c r="E40" s="300" t="n">
        <v>1751</v>
      </c>
      <c r="F40" s="299" t="n">
        <v>1777</v>
      </c>
      <c r="G40" s="301" t="n">
        <f aca="false">SUM(C40:F40)</f>
        <v>5141</v>
      </c>
      <c r="H40" s="302" t="n">
        <f aca="false">G40/$G$9</f>
        <v>0.00204593707778421</v>
      </c>
      <c r="I40" s="303" t="n">
        <v>814</v>
      </c>
      <c r="J40" s="299" t="n">
        <v>800</v>
      </c>
      <c r="K40" s="300" t="n">
        <v>1556</v>
      </c>
      <c r="L40" s="299" t="n">
        <v>1579</v>
      </c>
      <c r="M40" s="301" t="n">
        <f aca="false">SUM(I40:L40)</f>
        <v>4749</v>
      </c>
      <c r="N40" s="304" t="n">
        <f aca="false">IF(ISERROR(G40/M40-1),"         /0",(G40/M40-1))</f>
        <v>0.0825436934091388</v>
      </c>
      <c r="O40" s="298" t="n">
        <v>2632</v>
      </c>
      <c r="P40" s="299" t="n">
        <v>2458</v>
      </c>
      <c r="Q40" s="300" t="n">
        <v>5274</v>
      </c>
      <c r="R40" s="299" t="n">
        <v>5287</v>
      </c>
      <c r="S40" s="301" t="n">
        <f aca="false">SUM(O40:R40)</f>
        <v>15651</v>
      </c>
      <c r="T40" s="302" t="n">
        <f aca="false">S40/$S$9</f>
        <v>0.00206691490071188</v>
      </c>
      <c r="U40" s="303" t="n">
        <v>2900</v>
      </c>
      <c r="V40" s="299" t="n">
        <v>2625</v>
      </c>
      <c r="W40" s="300" t="n">
        <v>4925</v>
      </c>
      <c r="X40" s="299" t="n">
        <v>5201</v>
      </c>
      <c r="Y40" s="301" t="n">
        <f aca="false">SUM(U40:X40)</f>
        <v>15651</v>
      </c>
      <c r="Z40" s="305" t="n">
        <f aca="false">IF(ISERROR(S40/Y40-1),"         /0",IF(S40/Y40&gt;5,"  *  ",(S40/Y40-1)))</f>
        <v>0</v>
      </c>
    </row>
    <row r="41" customFormat="false" ht="21" hidden="false" customHeight="true" outlineLevel="0" collapsed="false">
      <c r="A41" s="297" t="s">
        <v>417</v>
      </c>
      <c r="B41" s="534" t="s">
        <v>418</v>
      </c>
      <c r="C41" s="298" t="n">
        <v>2494</v>
      </c>
      <c r="D41" s="299" t="n">
        <v>2502</v>
      </c>
      <c r="E41" s="300" t="n">
        <v>65</v>
      </c>
      <c r="F41" s="299" t="n">
        <v>58</v>
      </c>
      <c r="G41" s="301" t="n">
        <f aca="false">SUM(C41:F41)</f>
        <v>5119</v>
      </c>
      <c r="H41" s="302" t="n">
        <f aca="false">G41/$G$9</f>
        <v>0.00203718185200883</v>
      </c>
      <c r="I41" s="303" t="n">
        <v>2040</v>
      </c>
      <c r="J41" s="299" t="n">
        <v>2008</v>
      </c>
      <c r="K41" s="300" t="n">
        <v>219</v>
      </c>
      <c r="L41" s="299" t="n">
        <v>229</v>
      </c>
      <c r="M41" s="301" t="n">
        <f aca="false">SUM(I41:L41)</f>
        <v>4496</v>
      </c>
      <c r="N41" s="304" t="n">
        <f aca="false">IF(ISERROR(G41/M41-1),"         /0",(G41/M41-1))</f>
        <v>0.138567615658363</v>
      </c>
      <c r="O41" s="298" t="n">
        <v>7594</v>
      </c>
      <c r="P41" s="299" t="n">
        <v>7386</v>
      </c>
      <c r="Q41" s="300" t="n">
        <v>280</v>
      </c>
      <c r="R41" s="299" t="n">
        <v>265</v>
      </c>
      <c r="S41" s="301" t="n">
        <f aca="false">SUM(O41:R41)</f>
        <v>15525</v>
      </c>
      <c r="T41" s="302" t="n">
        <f aca="false">S41/$S$9</f>
        <v>0.00205027498776768</v>
      </c>
      <c r="U41" s="303" t="n">
        <v>6479</v>
      </c>
      <c r="V41" s="299" t="n">
        <v>5810</v>
      </c>
      <c r="W41" s="300" t="n">
        <v>542</v>
      </c>
      <c r="X41" s="299" t="n">
        <v>550</v>
      </c>
      <c r="Y41" s="301" t="n">
        <f aca="false">SUM(U41:X41)</f>
        <v>13381</v>
      </c>
      <c r="Z41" s="305" t="n">
        <f aca="false">IF(ISERROR(S41/Y41-1),"         /0",IF(S41/Y41&gt;5,"  *  ",(S41/Y41-1)))</f>
        <v>0.160227187803602</v>
      </c>
    </row>
    <row r="42" customFormat="false" ht="21" hidden="false" customHeight="true" outlineLevel="0" collapsed="false">
      <c r="A42" s="297" t="s">
        <v>419</v>
      </c>
      <c r="B42" s="534" t="s">
        <v>420</v>
      </c>
      <c r="C42" s="298" t="n">
        <v>1705</v>
      </c>
      <c r="D42" s="299" t="n">
        <v>1698</v>
      </c>
      <c r="E42" s="300" t="n">
        <v>354</v>
      </c>
      <c r="F42" s="299" t="n">
        <v>318</v>
      </c>
      <c r="G42" s="301" t="n">
        <f aca="false">SUM(C42:F42)</f>
        <v>4075</v>
      </c>
      <c r="H42" s="302" t="n">
        <f aca="false">G42/$G$9</f>
        <v>0.00162170659248603</v>
      </c>
      <c r="I42" s="303" t="n">
        <v>1748</v>
      </c>
      <c r="J42" s="299" t="n">
        <v>1712</v>
      </c>
      <c r="K42" s="300" t="n">
        <v>431</v>
      </c>
      <c r="L42" s="299" t="n">
        <v>393</v>
      </c>
      <c r="M42" s="301" t="n">
        <f aca="false">SUM(I42:L42)</f>
        <v>4284</v>
      </c>
      <c r="N42" s="304" t="n">
        <f aca="false">IF(ISERROR(G42/M42-1),"         /0",(G42/M42-1))</f>
        <v>-0.0487861811391224</v>
      </c>
      <c r="O42" s="298" t="n">
        <v>4762</v>
      </c>
      <c r="P42" s="299" t="n">
        <v>4721</v>
      </c>
      <c r="Q42" s="300" t="n">
        <v>1066</v>
      </c>
      <c r="R42" s="299" t="n">
        <v>1009</v>
      </c>
      <c r="S42" s="301" t="n">
        <f aca="false">SUM(O42:R42)</f>
        <v>11558</v>
      </c>
      <c r="T42" s="302" t="n">
        <f aca="false">S42/$S$9</f>
        <v>0.00152638185562763</v>
      </c>
      <c r="U42" s="303" t="n">
        <v>4867</v>
      </c>
      <c r="V42" s="299" t="n">
        <v>4804</v>
      </c>
      <c r="W42" s="300" t="n">
        <v>1358</v>
      </c>
      <c r="X42" s="299" t="n">
        <v>1231</v>
      </c>
      <c r="Y42" s="301" t="n">
        <f aca="false">SUM(U42:X42)</f>
        <v>12260</v>
      </c>
      <c r="Z42" s="305" t="n">
        <f aca="false">IF(ISERROR(S42/Y42-1),"         /0",IF(S42/Y42&gt;5,"  *  ",(S42/Y42-1)))</f>
        <v>-0.0572593800978792</v>
      </c>
    </row>
    <row r="43" customFormat="false" ht="21" hidden="false" customHeight="true" outlineLevel="0" collapsed="false">
      <c r="A43" s="297" t="s">
        <v>421</v>
      </c>
      <c r="B43" s="534" t="s">
        <v>422</v>
      </c>
      <c r="C43" s="298" t="n">
        <v>1266</v>
      </c>
      <c r="D43" s="299" t="n">
        <v>1252</v>
      </c>
      <c r="E43" s="300" t="n">
        <v>312</v>
      </c>
      <c r="F43" s="299" t="n">
        <v>301</v>
      </c>
      <c r="G43" s="301" t="n">
        <f aca="false">SUM(C43:F43)</f>
        <v>3131</v>
      </c>
      <c r="H43" s="302" t="n">
        <f aca="false">G43/$G$9</f>
        <v>0.00124602781376043</v>
      </c>
      <c r="I43" s="303" t="n">
        <v>1161</v>
      </c>
      <c r="J43" s="299" t="n">
        <v>1103</v>
      </c>
      <c r="K43" s="300" t="n">
        <v>125</v>
      </c>
      <c r="L43" s="299" t="n">
        <v>109</v>
      </c>
      <c r="M43" s="301" t="n">
        <f aca="false">SUM(I43:L43)</f>
        <v>2498</v>
      </c>
      <c r="N43" s="304" t="n">
        <f aca="false">IF(ISERROR(G43/M43-1),"         /0",(G43/M43-1))</f>
        <v>0.253402722177742</v>
      </c>
      <c r="O43" s="298" t="n">
        <v>3563</v>
      </c>
      <c r="P43" s="299" t="n">
        <v>3703</v>
      </c>
      <c r="Q43" s="300" t="n">
        <v>722</v>
      </c>
      <c r="R43" s="299" t="n">
        <v>767</v>
      </c>
      <c r="S43" s="301" t="n">
        <f aca="false">SUM(O43:R43)</f>
        <v>8755</v>
      </c>
      <c r="T43" s="302" t="n">
        <f aca="false">S43/$S$9</f>
        <v>0.00115620982401971</v>
      </c>
      <c r="U43" s="303" t="n">
        <v>3300</v>
      </c>
      <c r="V43" s="299" t="n">
        <v>3139</v>
      </c>
      <c r="W43" s="300" t="n">
        <v>296</v>
      </c>
      <c r="X43" s="299" t="n">
        <v>239</v>
      </c>
      <c r="Y43" s="301" t="n">
        <f aca="false">SUM(U43:X43)</f>
        <v>6974</v>
      </c>
      <c r="Z43" s="305" t="n">
        <f aca="false">IF(ISERROR(S43/Y43-1),"         /0",IF(S43/Y43&gt;5,"  *  ",(S43/Y43-1)))</f>
        <v>0.255377114998566</v>
      </c>
    </row>
    <row r="44" customFormat="false" ht="21" hidden="false" customHeight="true" outlineLevel="0" collapsed="false">
      <c r="A44" s="297" t="s">
        <v>423</v>
      </c>
      <c r="B44" s="534" t="s">
        <v>424</v>
      </c>
      <c r="C44" s="298" t="n">
        <v>1396</v>
      </c>
      <c r="D44" s="299" t="n">
        <v>1365</v>
      </c>
      <c r="E44" s="300" t="n">
        <v>108</v>
      </c>
      <c r="F44" s="299" t="n">
        <v>109</v>
      </c>
      <c r="G44" s="301" t="n">
        <f aca="false">SUM(C44:F44)</f>
        <v>2978</v>
      </c>
      <c r="H44" s="302" t="n">
        <f aca="false">G44/$G$9</f>
        <v>0.00118513919814071</v>
      </c>
      <c r="I44" s="303" t="n">
        <v>1345</v>
      </c>
      <c r="J44" s="299" t="n">
        <v>1352</v>
      </c>
      <c r="K44" s="300" t="n">
        <v>198</v>
      </c>
      <c r="L44" s="299" t="n">
        <v>107</v>
      </c>
      <c r="M44" s="301" t="n">
        <f aca="false">SUM(I44:L44)</f>
        <v>3002</v>
      </c>
      <c r="N44" s="304" t="n">
        <f aca="false">IF(ISERROR(G44/M44-1),"         /0",(G44/M44-1))</f>
        <v>-0.00799467021985345</v>
      </c>
      <c r="O44" s="298" t="n">
        <v>3660</v>
      </c>
      <c r="P44" s="299" t="n">
        <v>3417</v>
      </c>
      <c r="Q44" s="300" t="n">
        <v>213</v>
      </c>
      <c r="R44" s="299" t="n">
        <v>237</v>
      </c>
      <c r="S44" s="301" t="n">
        <f aca="false">SUM(O44:R44)</f>
        <v>7527</v>
      </c>
      <c r="T44" s="302" t="n">
        <f aca="false">S44/$S$9</f>
        <v>0.000994036704214322</v>
      </c>
      <c r="U44" s="303" t="n">
        <v>3355</v>
      </c>
      <c r="V44" s="299" t="n">
        <v>3321</v>
      </c>
      <c r="W44" s="300" t="n">
        <v>790</v>
      </c>
      <c r="X44" s="299" t="n">
        <v>651</v>
      </c>
      <c r="Y44" s="301" t="n">
        <f aca="false">SUM(U44:X44)</f>
        <v>8117</v>
      </c>
      <c r="Z44" s="305" t="n">
        <f aca="false">IF(ISERROR(S44/Y44-1),"         /0",IF(S44/Y44&gt;5,"  *  ",(S44/Y44-1)))</f>
        <v>-0.0726869533078723</v>
      </c>
    </row>
    <row r="45" customFormat="false" ht="21" hidden="false" customHeight="true" outlineLevel="0" collapsed="false">
      <c r="A45" s="297" t="s">
        <v>425</v>
      </c>
      <c r="B45" s="534" t="s">
        <v>426</v>
      </c>
      <c r="C45" s="298" t="n">
        <v>1510</v>
      </c>
      <c r="D45" s="299" t="n">
        <v>1131</v>
      </c>
      <c r="E45" s="300" t="n">
        <v>0</v>
      </c>
      <c r="F45" s="299" t="n">
        <v>0</v>
      </c>
      <c r="G45" s="301" t="n">
        <f aca="false">SUM(C45:F45)</f>
        <v>2641</v>
      </c>
      <c r="H45" s="302" t="n">
        <f aca="false">G45/$G$9</f>
        <v>0.00105102505785413</v>
      </c>
      <c r="I45" s="303"/>
      <c r="J45" s="299"/>
      <c r="K45" s="300" t="n">
        <v>1157</v>
      </c>
      <c r="L45" s="299" t="n">
        <v>1198</v>
      </c>
      <c r="M45" s="301" t="n">
        <f aca="false">SUM(I45:L45)</f>
        <v>2355</v>
      </c>
      <c r="N45" s="304" t="n">
        <f aca="false">IF(ISERROR(G45/M45-1),"         /0",(G45/M45-1))</f>
        <v>0.121443736730361</v>
      </c>
      <c r="O45" s="298" t="n">
        <v>3605</v>
      </c>
      <c r="P45" s="299" t="n">
        <v>2900</v>
      </c>
      <c r="Q45" s="300"/>
      <c r="R45" s="299"/>
      <c r="S45" s="301" t="n">
        <f aca="false">SUM(O45:R45)</f>
        <v>6505</v>
      </c>
      <c r="T45" s="302" t="n">
        <f aca="false">S45/$S$9</f>
        <v>0.000859068521444688</v>
      </c>
      <c r="U45" s="303"/>
      <c r="V45" s="299"/>
      <c r="W45" s="300" t="n">
        <v>3400</v>
      </c>
      <c r="X45" s="299" t="n">
        <v>3616</v>
      </c>
      <c r="Y45" s="301" t="n">
        <f aca="false">SUM(U45:X45)</f>
        <v>7016</v>
      </c>
      <c r="Z45" s="305" t="n">
        <f aca="false">IF(ISERROR(S45/Y45-1),"         /0",IF(S45/Y45&gt;5,"  *  ",(S45/Y45-1)))</f>
        <v>-0.0728335233751425</v>
      </c>
    </row>
    <row r="46" customFormat="false" ht="21" hidden="false" customHeight="true" outlineLevel="0" collapsed="false">
      <c r="A46" s="297" t="s">
        <v>427</v>
      </c>
      <c r="B46" s="534" t="s">
        <v>427</v>
      </c>
      <c r="C46" s="298" t="n">
        <v>540</v>
      </c>
      <c r="D46" s="299" t="n">
        <v>652</v>
      </c>
      <c r="E46" s="300" t="n">
        <v>766</v>
      </c>
      <c r="F46" s="299" t="n">
        <v>644</v>
      </c>
      <c r="G46" s="301" t="n">
        <f aca="false">SUM(C46:F46)</f>
        <v>2602</v>
      </c>
      <c r="H46" s="302" t="n">
        <f aca="false">G46/$G$9</f>
        <v>0.00103550443034322</v>
      </c>
      <c r="I46" s="303" t="n">
        <v>16</v>
      </c>
      <c r="J46" s="299" t="n">
        <v>635</v>
      </c>
      <c r="K46" s="300" t="n">
        <v>498</v>
      </c>
      <c r="L46" s="299" t="n">
        <v>509</v>
      </c>
      <c r="M46" s="301" t="n">
        <f aca="false">SUM(I46:L46)</f>
        <v>1658</v>
      </c>
      <c r="N46" s="304" t="n">
        <f aca="false">IF(ISERROR(G46/M46-1),"         /0",(G46/M46-1))</f>
        <v>0.569360675512666</v>
      </c>
      <c r="O46" s="298" t="n">
        <v>1700</v>
      </c>
      <c r="P46" s="299" t="n">
        <v>2265</v>
      </c>
      <c r="Q46" s="300" t="n">
        <v>2071</v>
      </c>
      <c r="R46" s="299" t="n">
        <v>1789</v>
      </c>
      <c r="S46" s="301" t="n">
        <f aca="false">SUM(O46:R46)</f>
        <v>7825</v>
      </c>
      <c r="T46" s="302" t="n">
        <f aca="false">S46/$S$9</f>
        <v>0.00103339141895537</v>
      </c>
      <c r="U46" s="303" t="n">
        <v>643</v>
      </c>
      <c r="V46" s="299" t="n">
        <v>1302</v>
      </c>
      <c r="W46" s="300" t="n">
        <v>1534</v>
      </c>
      <c r="X46" s="299" t="n">
        <v>1508</v>
      </c>
      <c r="Y46" s="301" t="n">
        <f aca="false">SUM(U46:X46)</f>
        <v>4987</v>
      </c>
      <c r="Z46" s="305" t="n">
        <f aca="false">IF(ISERROR(S46/Y46-1),"         /0",IF(S46/Y46&gt;5,"  *  ",(S46/Y46-1)))</f>
        <v>0.569079606978143</v>
      </c>
    </row>
    <row r="47" customFormat="false" ht="21" hidden="false" customHeight="true" outlineLevel="0" collapsed="false">
      <c r="A47" s="297" t="s">
        <v>428</v>
      </c>
      <c r="B47" s="534" t="s">
        <v>429</v>
      </c>
      <c r="C47" s="298" t="n">
        <v>1145</v>
      </c>
      <c r="D47" s="299" t="n">
        <v>1357</v>
      </c>
      <c r="E47" s="300" t="n">
        <v>40</v>
      </c>
      <c r="F47" s="299" t="n">
        <v>39</v>
      </c>
      <c r="G47" s="301" t="n">
        <f aca="false">SUM(C47:F47)</f>
        <v>2581</v>
      </c>
      <c r="H47" s="302" t="n">
        <f aca="false">G47/$G$9</f>
        <v>0.00102714716937581</v>
      </c>
      <c r="I47" s="303" t="n">
        <v>2186</v>
      </c>
      <c r="J47" s="299" t="n">
        <v>2141</v>
      </c>
      <c r="K47" s="300" t="n">
        <v>9</v>
      </c>
      <c r="L47" s="299" t="n">
        <v>11</v>
      </c>
      <c r="M47" s="301" t="n">
        <f aca="false">SUM(I47:L47)</f>
        <v>4347</v>
      </c>
      <c r="N47" s="304" t="n">
        <f aca="false">IF(ISERROR(G47/M47-1),"         /0",(G47/M47-1))</f>
        <v>-0.406257188865884</v>
      </c>
      <c r="O47" s="298" t="n">
        <v>4738</v>
      </c>
      <c r="P47" s="299" t="n">
        <v>4290</v>
      </c>
      <c r="Q47" s="300" t="n">
        <v>188</v>
      </c>
      <c r="R47" s="299" t="n">
        <v>179</v>
      </c>
      <c r="S47" s="301" t="n">
        <f aca="false">SUM(O47:R47)</f>
        <v>9395</v>
      </c>
      <c r="T47" s="302" t="n">
        <f aca="false">S47/$S$9</f>
        <v>0.00124073001675217</v>
      </c>
      <c r="U47" s="303" t="n">
        <v>7686</v>
      </c>
      <c r="V47" s="299" t="n">
        <v>6702</v>
      </c>
      <c r="W47" s="300" t="n">
        <v>91</v>
      </c>
      <c r="X47" s="299" t="n">
        <v>84</v>
      </c>
      <c r="Y47" s="301" t="n">
        <f aca="false">SUM(U47:X47)</f>
        <v>14563</v>
      </c>
      <c r="Z47" s="305" t="n">
        <f aca="false">IF(ISERROR(S47/Y47-1),"         /0",IF(S47/Y47&gt;5,"  *  ",(S47/Y47-1)))</f>
        <v>-0.354871935727529</v>
      </c>
    </row>
    <row r="48" customFormat="false" ht="21" hidden="false" customHeight="true" outlineLevel="0" collapsed="false">
      <c r="A48" s="297" t="s">
        <v>430</v>
      </c>
      <c r="B48" s="534" t="s">
        <v>431</v>
      </c>
      <c r="C48" s="298" t="n">
        <v>1051</v>
      </c>
      <c r="D48" s="299" t="n">
        <v>1042</v>
      </c>
      <c r="E48" s="300" t="n">
        <v>30</v>
      </c>
      <c r="F48" s="299" t="n">
        <v>34</v>
      </c>
      <c r="G48" s="301" t="n">
        <f aca="false">SUM(C48:F48)</f>
        <v>2157</v>
      </c>
      <c r="H48" s="302" t="n">
        <f aca="false">G48/$G$9</f>
        <v>0.000858410090795671</v>
      </c>
      <c r="I48" s="303" t="n">
        <v>932</v>
      </c>
      <c r="J48" s="299" t="n">
        <v>883</v>
      </c>
      <c r="K48" s="300" t="n">
        <v>54</v>
      </c>
      <c r="L48" s="299" t="n">
        <v>22</v>
      </c>
      <c r="M48" s="301" t="n">
        <f aca="false">SUM(I48:L48)</f>
        <v>1891</v>
      </c>
      <c r="N48" s="304" t="n">
        <f aca="false">IF(ISERROR(G48/M48-1),"         /0",(G48/M48-1))</f>
        <v>0.140666314119513</v>
      </c>
      <c r="O48" s="298" t="n">
        <v>3099</v>
      </c>
      <c r="P48" s="299" t="n">
        <v>3261</v>
      </c>
      <c r="Q48" s="300" t="n">
        <v>65</v>
      </c>
      <c r="R48" s="299" t="n">
        <v>80</v>
      </c>
      <c r="S48" s="301" t="n">
        <f aca="false">SUM(O48:R48)</f>
        <v>6505</v>
      </c>
      <c r="T48" s="302" t="n">
        <f aca="false">S48/$S$9</f>
        <v>0.000859068521444688</v>
      </c>
      <c r="U48" s="303" t="n">
        <v>2953</v>
      </c>
      <c r="V48" s="299" t="n">
        <v>2891</v>
      </c>
      <c r="W48" s="300" t="n">
        <v>174</v>
      </c>
      <c r="X48" s="299" t="n">
        <v>145</v>
      </c>
      <c r="Y48" s="301" t="n">
        <f aca="false">SUM(U48:X48)</f>
        <v>6163</v>
      </c>
      <c r="Z48" s="305" t="n">
        <f aca="false">IF(ISERROR(S48/Y48-1),"         /0",IF(S48/Y48&gt;5,"  *  ",(S48/Y48-1)))</f>
        <v>0.0554924549732274</v>
      </c>
    </row>
    <row r="49" customFormat="false" ht="21" hidden="false" customHeight="true" outlineLevel="0" collapsed="false">
      <c r="A49" s="297" t="s">
        <v>432</v>
      </c>
      <c r="B49" s="534" t="s">
        <v>433</v>
      </c>
      <c r="C49" s="298" t="n">
        <v>883</v>
      </c>
      <c r="D49" s="299" t="n">
        <v>864</v>
      </c>
      <c r="E49" s="300" t="n">
        <v>116</v>
      </c>
      <c r="F49" s="299" t="n">
        <v>196</v>
      </c>
      <c r="G49" s="301" t="n">
        <f aca="false">SUM(C49:F49)</f>
        <v>2059</v>
      </c>
      <c r="H49" s="302" t="n">
        <f aca="false">G49/$G$9</f>
        <v>0.000819409539614412</v>
      </c>
      <c r="I49" s="303" t="n">
        <v>1027</v>
      </c>
      <c r="J49" s="299" t="n">
        <v>953</v>
      </c>
      <c r="K49" s="300" t="n">
        <v>125</v>
      </c>
      <c r="L49" s="299" t="n">
        <v>123</v>
      </c>
      <c r="M49" s="301" t="n">
        <f aca="false">SUM(I49:L49)</f>
        <v>2228</v>
      </c>
      <c r="N49" s="304" t="n">
        <f aca="false">IF(ISERROR(G49/M49-1),"         /0",(G49/M49-1))</f>
        <v>-0.0758527827648114</v>
      </c>
      <c r="O49" s="298" t="n">
        <v>3003</v>
      </c>
      <c r="P49" s="299" t="n">
        <v>2554</v>
      </c>
      <c r="Q49" s="300" t="n">
        <v>813</v>
      </c>
      <c r="R49" s="299" t="n">
        <v>647</v>
      </c>
      <c r="S49" s="301" t="n">
        <f aca="false">SUM(O49:R49)</f>
        <v>7017</v>
      </c>
      <c r="T49" s="302" t="n">
        <f aca="false">S49/$S$9</f>
        <v>0.000926684675630649</v>
      </c>
      <c r="U49" s="303" t="n">
        <v>3455</v>
      </c>
      <c r="V49" s="299" t="n">
        <v>2748</v>
      </c>
      <c r="W49" s="300" t="n">
        <v>1115</v>
      </c>
      <c r="X49" s="299" t="n">
        <v>947</v>
      </c>
      <c r="Y49" s="301" t="n">
        <f aca="false">SUM(U49:X49)</f>
        <v>8265</v>
      </c>
      <c r="Z49" s="305" t="n">
        <f aca="false">IF(ISERROR(S49/Y49-1),"         /0",IF(S49/Y49&gt;5,"  *  ",(S49/Y49-1)))</f>
        <v>-0.150998185117967</v>
      </c>
    </row>
    <row r="50" customFormat="false" ht="21" hidden="false" customHeight="true" outlineLevel="0" collapsed="false">
      <c r="A50" s="297" t="s">
        <v>434</v>
      </c>
      <c r="B50" s="534" t="s">
        <v>434</v>
      </c>
      <c r="C50" s="298" t="n">
        <v>360</v>
      </c>
      <c r="D50" s="299" t="n">
        <v>363</v>
      </c>
      <c r="E50" s="300" t="n">
        <v>618</v>
      </c>
      <c r="F50" s="299" t="n">
        <v>638</v>
      </c>
      <c r="G50" s="301" t="n">
        <f aca="false">SUM(C50:F50)</f>
        <v>1979</v>
      </c>
      <c r="H50" s="302" t="n">
        <f aca="false">G50/$G$9</f>
        <v>0.000787572354976649</v>
      </c>
      <c r="I50" s="303" t="n">
        <v>442</v>
      </c>
      <c r="J50" s="299" t="n">
        <v>535</v>
      </c>
      <c r="K50" s="300" t="n">
        <v>724</v>
      </c>
      <c r="L50" s="299" t="n">
        <v>653</v>
      </c>
      <c r="M50" s="301" t="n">
        <f aca="false">SUM(I50:L50)</f>
        <v>2354</v>
      </c>
      <c r="N50" s="304" t="n">
        <f aca="false">IF(ISERROR(G50/M50-1),"         /0",(G50/M50-1))</f>
        <v>-0.159303313508921</v>
      </c>
      <c r="O50" s="298" t="n">
        <v>939</v>
      </c>
      <c r="P50" s="299" t="n">
        <v>1095</v>
      </c>
      <c r="Q50" s="300" t="n">
        <v>1750</v>
      </c>
      <c r="R50" s="299" t="n">
        <v>1715</v>
      </c>
      <c r="S50" s="301" t="n">
        <f aca="false">SUM(O50:R50)</f>
        <v>5499</v>
      </c>
      <c r="T50" s="302" t="n">
        <f aca="false">S50/$S$9</f>
        <v>0.000726213343493365</v>
      </c>
      <c r="U50" s="303" t="n">
        <v>1028</v>
      </c>
      <c r="V50" s="299" t="n">
        <v>1209</v>
      </c>
      <c r="W50" s="300" t="n">
        <v>1964</v>
      </c>
      <c r="X50" s="299" t="n">
        <v>1726</v>
      </c>
      <c r="Y50" s="301" t="n">
        <f aca="false">SUM(U50:X50)</f>
        <v>5927</v>
      </c>
      <c r="Z50" s="305" t="n">
        <f aca="false">IF(ISERROR(S50/Y50-1),"         /0",IF(S50/Y50&gt;5,"  *  ",(S50/Y50-1)))</f>
        <v>-0.0722119115910241</v>
      </c>
    </row>
    <row r="51" customFormat="false" ht="21" hidden="false" customHeight="true" outlineLevel="0" collapsed="false">
      <c r="A51" s="297" t="s">
        <v>435</v>
      </c>
      <c r="B51" s="534" t="s">
        <v>436</v>
      </c>
      <c r="C51" s="298" t="n">
        <v>659</v>
      </c>
      <c r="D51" s="299" t="n">
        <v>664</v>
      </c>
      <c r="E51" s="300" t="n">
        <v>228</v>
      </c>
      <c r="F51" s="299" t="n">
        <v>227</v>
      </c>
      <c r="G51" s="301" t="n">
        <f aca="false">SUM(C51:F51)</f>
        <v>1778</v>
      </c>
      <c r="H51" s="302" t="n">
        <f aca="false">G51/$G$9</f>
        <v>0.000707581428574271</v>
      </c>
      <c r="I51" s="303" t="n">
        <v>758</v>
      </c>
      <c r="J51" s="299" t="n">
        <v>713</v>
      </c>
      <c r="K51" s="300" t="n">
        <v>339</v>
      </c>
      <c r="L51" s="299" t="n">
        <v>398</v>
      </c>
      <c r="M51" s="301" t="n">
        <f aca="false">SUM(I51:L51)</f>
        <v>2208</v>
      </c>
      <c r="N51" s="304" t="n">
        <f aca="false">IF(ISERROR(G51/M51-1),"         /0",(G51/M51-1))</f>
        <v>-0.194746376811594</v>
      </c>
      <c r="O51" s="298" t="n">
        <v>2033</v>
      </c>
      <c r="P51" s="299" t="n">
        <v>2024</v>
      </c>
      <c r="Q51" s="300" t="n">
        <v>780</v>
      </c>
      <c r="R51" s="299" t="n">
        <v>603</v>
      </c>
      <c r="S51" s="301" t="n">
        <f aca="false">SUM(O51:R51)</f>
        <v>5440</v>
      </c>
      <c r="T51" s="302" t="n">
        <f aca="false">S51/$S$9</f>
        <v>0.000718421638225842</v>
      </c>
      <c r="U51" s="303" t="n">
        <v>2176</v>
      </c>
      <c r="V51" s="299" t="n">
        <v>2021</v>
      </c>
      <c r="W51" s="300" t="n">
        <v>803</v>
      </c>
      <c r="X51" s="299" t="n">
        <v>728</v>
      </c>
      <c r="Y51" s="301" t="n">
        <f aca="false">SUM(U51:X51)</f>
        <v>5728</v>
      </c>
      <c r="Z51" s="305" t="n">
        <f aca="false">IF(ISERROR(S51/Y51-1),"         /0",IF(S51/Y51&gt;5,"  *  ",(S51/Y51-1)))</f>
        <v>-0.0502793296089386</v>
      </c>
    </row>
    <row r="52" customFormat="false" ht="21" hidden="false" customHeight="true" outlineLevel="0" collapsed="false">
      <c r="A52" s="297" t="s">
        <v>437</v>
      </c>
      <c r="B52" s="534" t="s">
        <v>437</v>
      </c>
      <c r="C52" s="298" t="n">
        <v>447</v>
      </c>
      <c r="D52" s="299" t="n">
        <v>484</v>
      </c>
      <c r="E52" s="300" t="n">
        <v>241</v>
      </c>
      <c r="F52" s="299" t="n">
        <v>197</v>
      </c>
      <c r="G52" s="301" t="n">
        <f aca="false">SUM(C52:F52)</f>
        <v>1369</v>
      </c>
      <c r="H52" s="302" t="n">
        <f aca="false">G52/$G$9</f>
        <v>0.00054481382211371</v>
      </c>
      <c r="I52" s="303" t="n">
        <v>475</v>
      </c>
      <c r="J52" s="299" t="n">
        <v>416</v>
      </c>
      <c r="K52" s="300" t="n">
        <v>369</v>
      </c>
      <c r="L52" s="299" t="n">
        <v>359</v>
      </c>
      <c r="M52" s="301" t="n">
        <f aca="false">SUM(I52:L52)</f>
        <v>1619</v>
      </c>
      <c r="N52" s="304" t="n">
        <f aca="false">IF(ISERROR(G52/M52-1),"         /0",(G52/M52-1))</f>
        <v>-0.154416306361952</v>
      </c>
      <c r="O52" s="298" t="n">
        <v>1292</v>
      </c>
      <c r="P52" s="299" t="n">
        <v>1388</v>
      </c>
      <c r="Q52" s="300" t="n">
        <v>563</v>
      </c>
      <c r="R52" s="299" t="n">
        <v>523</v>
      </c>
      <c r="S52" s="301" t="n">
        <f aca="false">SUM(O52:R52)</f>
        <v>3766</v>
      </c>
      <c r="T52" s="302" t="n">
        <f aca="false">S52/$S$9</f>
        <v>0.000497348509110022</v>
      </c>
      <c r="U52" s="303" t="n">
        <v>1305</v>
      </c>
      <c r="V52" s="299" t="n">
        <v>1209</v>
      </c>
      <c r="W52" s="300" t="n">
        <v>1070</v>
      </c>
      <c r="X52" s="299" t="n">
        <v>1049</v>
      </c>
      <c r="Y52" s="301" t="n">
        <f aca="false">SUM(U52:X52)</f>
        <v>4633</v>
      </c>
      <c r="Z52" s="305" t="n">
        <f aca="false">IF(ISERROR(S52/Y52-1),"         /0",IF(S52/Y52&gt;5,"  *  ",(S52/Y52-1)))</f>
        <v>-0.187135765162961</v>
      </c>
    </row>
    <row r="53" customFormat="false" ht="21" hidden="false" customHeight="true" outlineLevel="0" collapsed="false">
      <c r="A53" s="297" t="s">
        <v>438</v>
      </c>
      <c r="B53" s="534" t="s">
        <v>439</v>
      </c>
      <c r="C53" s="298" t="n">
        <v>404</v>
      </c>
      <c r="D53" s="299" t="n">
        <v>378</v>
      </c>
      <c r="E53" s="300" t="n">
        <v>217</v>
      </c>
      <c r="F53" s="299" t="n">
        <v>271</v>
      </c>
      <c r="G53" s="301" t="n">
        <f aca="false">SUM(C53:F53)</f>
        <v>1270</v>
      </c>
      <c r="H53" s="302" t="n">
        <f aca="false">G53/$G$9</f>
        <v>0.000505415306124479</v>
      </c>
      <c r="I53" s="303" t="n">
        <v>298</v>
      </c>
      <c r="J53" s="299" t="n">
        <v>287</v>
      </c>
      <c r="K53" s="300" t="n">
        <v>416</v>
      </c>
      <c r="L53" s="299" t="n">
        <v>298</v>
      </c>
      <c r="M53" s="301" t="n">
        <f aca="false">SUM(I53:L53)</f>
        <v>1299</v>
      </c>
      <c r="N53" s="304" t="n">
        <f aca="false">IF(ISERROR(G53/M53-1),"         /0",(G53/M53-1))</f>
        <v>-0.0223248652809854</v>
      </c>
      <c r="O53" s="298" t="n">
        <v>1569</v>
      </c>
      <c r="P53" s="299" t="n">
        <v>1166</v>
      </c>
      <c r="Q53" s="300" t="n">
        <v>1290</v>
      </c>
      <c r="R53" s="299" t="n">
        <v>1122</v>
      </c>
      <c r="S53" s="301" t="n">
        <f aca="false">SUM(O53:R53)</f>
        <v>5147</v>
      </c>
      <c r="T53" s="302" t="n">
        <f aca="false">S53/$S$9</f>
        <v>0.000679727237490516</v>
      </c>
      <c r="U53" s="303" t="n">
        <v>1188</v>
      </c>
      <c r="V53" s="299" t="n">
        <v>867</v>
      </c>
      <c r="W53" s="300" t="n">
        <v>1988</v>
      </c>
      <c r="X53" s="299" t="n">
        <v>1339</v>
      </c>
      <c r="Y53" s="301" t="n">
        <f aca="false">SUM(U53:X53)</f>
        <v>5382</v>
      </c>
      <c r="Z53" s="305" t="n">
        <f aca="false">IF(ISERROR(S53/Y53-1),"         /0",IF(S53/Y53&gt;5,"  *  ",(S53/Y53-1)))</f>
        <v>-0.0436640654031958</v>
      </c>
    </row>
    <row r="54" customFormat="false" ht="21" hidden="false" customHeight="true" outlineLevel="0" collapsed="false">
      <c r="A54" s="297" t="s">
        <v>421</v>
      </c>
      <c r="B54" s="534" t="s">
        <v>440</v>
      </c>
      <c r="C54" s="298" t="n">
        <v>0</v>
      </c>
      <c r="D54" s="299" t="n">
        <v>0</v>
      </c>
      <c r="E54" s="300" t="n">
        <v>541</v>
      </c>
      <c r="F54" s="299" t="n">
        <v>560</v>
      </c>
      <c r="G54" s="301" t="n">
        <f aca="false">SUM(C54:F54)</f>
        <v>1101</v>
      </c>
      <c r="H54" s="302" t="n">
        <f aca="false">G54/$G$9</f>
        <v>0.000438159253577206</v>
      </c>
      <c r="I54" s="303"/>
      <c r="J54" s="299"/>
      <c r="K54" s="300" t="n">
        <v>1040</v>
      </c>
      <c r="L54" s="299" t="n">
        <v>1061</v>
      </c>
      <c r="M54" s="301" t="n">
        <f aca="false">SUM(I54:L54)</f>
        <v>2101</v>
      </c>
      <c r="N54" s="304" t="n">
        <f aca="false">IF(ISERROR(G54/M54-1),"         /0",(G54/M54-1))</f>
        <v>-0.475963826749167</v>
      </c>
      <c r="O54" s="298"/>
      <c r="P54" s="299"/>
      <c r="Q54" s="300" t="n">
        <v>1477</v>
      </c>
      <c r="R54" s="299" t="n">
        <v>1503</v>
      </c>
      <c r="S54" s="301" t="n">
        <f aca="false">SUM(O54:R54)</f>
        <v>2980</v>
      </c>
      <c r="T54" s="302" t="n">
        <f aca="false">S54/$S$9</f>
        <v>0.00039354714741048</v>
      </c>
      <c r="U54" s="303"/>
      <c r="V54" s="299"/>
      <c r="W54" s="300" t="n">
        <v>2338</v>
      </c>
      <c r="X54" s="299" t="n">
        <v>2813</v>
      </c>
      <c r="Y54" s="301" t="n">
        <f aca="false">SUM(U54:X54)</f>
        <v>5151</v>
      </c>
      <c r="Z54" s="305" t="n">
        <f aca="false">IF(ISERROR(S54/Y54-1),"         /0",IF(S54/Y54&gt;5,"  *  ",(S54/Y54-1)))</f>
        <v>-0.421471558920598</v>
      </c>
    </row>
    <row r="55" customFormat="false" ht="21" hidden="false" customHeight="true" outlineLevel="0" collapsed="false">
      <c r="A55" s="297" t="s">
        <v>441</v>
      </c>
      <c r="B55" s="534" t="s">
        <v>441</v>
      </c>
      <c r="C55" s="298" t="n">
        <v>0</v>
      </c>
      <c r="D55" s="299" t="n">
        <v>0</v>
      </c>
      <c r="E55" s="300" t="n">
        <v>551</v>
      </c>
      <c r="F55" s="299" t="n">
        <v>536</v>
      </c>
      <c r="G55" s="301" t="n">
        <f aca="false">SUM(C55:F55)</f>
        <v>1087</v>
      </c>
      <c r="H55" s="302" t="n">
        <f aca="false">G55/$G$9</f>
        <v>0.000432587746265598</v>
      </c>
      <c r="I55" s="303"/>
      <c r="J55" s="299"/>
      <c r="K55" s="300" t="n">
        <v>292</v>
      </c>
      <c r="L55" s="299" t="n">
        <v>235</v>
      </c>
      <c r="M55" s="301" t="n">
        <f aca="false">SUM(I55:L55)</f>
        <v>527</v>
      </c>
      <c r="N55" s="304" t="n">
        <f aca="false">IF(ISERROR(G55/M55-1),"         /0",(G55/M55-1))</f>
        <v>1.06261859582543</v>
      </c>
      <c r="O55" s="298"/>
      <c r="P55" s="299"/>
      <c r="Q55" s="300" t="n">
        <v>1107</v>
      </c>
      <c r="R55" s="299" t="n">
        <v>1008</v>
      </c>
      <c r="S55" s="301" t="n">
        <f aca="false">SUM(O55:R55)</f>
        <v>2115</v>
      </c>
      <c r="T55" s="302" t="n">
        <f aca="false">S55/$S$9</f>
        <v>0.000279312824420525</v>
      </c>
      <c r="U55" s="303"/>
      <c r="V55" s="299"/>
      <c r="W55" s="300" t="n">
        <v>638</v>
      </c>
      <c r="X55" s="299" t="n">
        <v>563</v>
      </c>
      <c r="Y55" s="301" t="n">
        <f aca="false">SUM(U55:X55)</f>
        <v>1201</v>
      </c>
      <c r="Z55" s="305" t="n">
        <f aca="false">IF(ISERROR(S55/Y55-1),"         /0",IF(S55/Y55&gt;5,"  *  ",(S55/Y55-1)))</f>
        <v>0.761032472939217</v>
      </c>
    </row>
    <row r="56" customFormat="false" ht="21" hidden="false" customHeight="true" outlineLevel="0" collapsed="false">
      <c r="A56" s="297" t="s">
        <v>442</v>
      </c>
      <c r="B56" s="534" t="s">
        <v>443</v>
      </c>
      <c r="C56" s="298" t="n">
        <v>473</v>
      </c>
      <c r="D56" s="299" t="n">
        <v>431</v>
      </c>
      <c r="E56" s="300" t="n">
        <v>37</v>
      </c>
      <c r="F56" s="299" t="n">
        <v>35</v>
      </c>
      <c r="G56" s="301" t="n">
        <f aca="false">SUM(C56:F56)</f>
        <v>976</v>
      </c>
      <c r="H56" s="302" t="n">
        <f aca="false">G56/$G$9</f>
        <v>0.000388413652580702</v>
      </c>
      <c r="I56" s="303" t="n">
        <v>444</v>
      </c>
      <c r="J56" s="299" t="n">
        <v>460</v>
      </c>
      <c r="K56" s="300" t="n">
        <v>32</v>
      </c>
      <c r="L56" s="299" t="n">
        <v>35</v>
      </c>
      <c r="M56" s="301" t="n">
        <f aca="false">SUM(I56:L56)</f>
        <v>971</v>
      </c>
      <c r="N56" s="304" t="n">
        <f aca="false">IF(ISERROR(G56/M56-1),"         /0",(G56/M56-1))</f>
        <v>0.0051493305870236</v>
      </c>
      <c r="O56" s="298" t="n">
        <v>1248</v>
      </c>
      <c r="P56" s="299" t="n">
        <v>1224</v>
      </c>
      <c r="Q56" s="300" t="n">
        <v>103</v>
      </c>
      <c r="R56" s="299" t="n">
        <v>96</v>
      </c>
      <c r="S56" s="301" t="n">
        <f aca="false">SUM(O56:R56)</f>
        <v>2671</v>
      </c>
      <c r="T56" s="302" t="n">
        <f aca="false">S56/$S$9</f>
        <v>0.000352739741856843</v>
      </c>
      <c r="U56" s="303" t="n">
        <v>1164</v>
      </c>
      <c r="V56" s="299" t="n">
        <v>1156</v>
      </c>
      <c r="W56" s="300" t="n">
        <v>103</v>
      </c>
      <c r="X56" s="299" t="n">
        <v>104</v>
      </c>
      <c r="Y56" s="301" t="n">
        <f aca="false">SUM(U56:X56)</f>
        <v>2527</v>
      </c>
      <c r="Z56" s="305" t="n">
        <f aca="false">IF(ISERROR(S56/Y56-1),"         /0",IF(S56/Y56&gt;5,"  *  ",(S56/Y56-1)))</f>
        <v>0.0569845666798576</v>
      </c>
    </row>
    <row r="57" customFormat="false" ht="21" hidden="false" customHeight="true" outlineLevel="0" collapsed="false">
      <c r="A57" s="297" t="s">
        <v>444</v>
      </c>
      <c r="B57" s="534" t="s">
        <v>444</v>
      </c>
      <c r="C57" s="298" t="n">
        <v>407</v>
      </c>
      <c r="D57" s="299" t="n">
        <v>432</v>
      </c>
      <c r="E57" s="300" t="n">
        <v>4</v>
      </c>
      <c r="F57" s="299" t="n">
        <v>4</v>
      </c>
      <c r="G57" s="301" t="n">
        <f aca="false">SUM(C57:F57)</f>
        <v>847</v>
      </c>
      <c r="H57" s="302" t="n">
        <f aca="false">G57/$G$9</f>
        <v>0.00033707619235231</v>
      </c>
      <c r="I57" s="303" t="n">
        <v>468</v>
      </c>
      <c r="J57" s="299" t="n">
        <v>473</v>
      </c>
      <c r="K57" s="300" t="n">
        <v>10</v>
      </c>
      <c r="L57" s="299" t="n">
        <v>13</v>
      </c>
      <c r="M57" s="301" t="n">
        <f aca="false">SUM(I57:L57)</f>
        <v>964</v>
      </c>
      <c r="N57" s="304" t="n">
        <f aca="false">IF(ISERROR(G57/M57-1),"         /0",(G57/M57-1))</f>
        <v>-0.121369294605809</v>
      </c>
      <c r="O57" s="298" t="n">
        <v>1183</v>
      </c>
      <c r="P57" s="299" t="n">
        <v>1185</v>
      </c>
      <c r="Q57" s="300" t="n">
        <v>59</v>
      </c>
      <c r="R57" s="299" t="n">
        <v>45</v>
      </c>
      <c r="S57" s="301" t="n">
        <f aca="false">SUM(O57:R57)</f>
        <v>2472</v>
      </c>
      <c r="T57" s="302" t="n">
        <f aca="false">S57/$S$9</f>
        <v>0.000326459244429096</v>
      </c>
      <c r="U57" s="303" t="n">
        <v>1266</v>
      </c>
      <c r="V57" s="299" t="n">
        <v>1189</v>
      </c>
      <c r="W57" s="300" t="n">
        <v>24</v>
      </c>
      <c r="X57" s="299" t="n">
        <v>27</v>
      </c>
      <c r="Y57" s="301" t="n">
        <f aca="false">SUM(U57:X57)</f>
        <v>2506</v>
      </c>
      <c r="Z57" s="305" t="n">
        <f aca="false">IF(ISERROR(S57/Y57-1),"         /0",IF(S57/Y57&gt;5,"  *  ",(S57/Y57-1)))</f>
        <v>-0.0135674381484437</v>
      </c>
    </row>
    <row r="58" customFormat="false" ht="21" hidden="false" customHeight="true" outlineLevel="0" collapsed="false">
      <c r="A58" s="306" t="s">
        <v>445</v>
      </c>
      <c r="B58" s="535" t="s">
        <v>446</v>
      </c>
      <c r="C58" s="307" t="n">
        <v>0</v>
      </c>
      <c r="D58" s="308" t="n">
        <v>0</v>
      </c>
      <c r="E58" s="309" t="n">
        <v>420</v>
      </c>
      <c r="F58" s="308" t="n">
        <v>380</v>
      </c>
      <c r="G58" s="310" t="n">
        <f aca="false">SUM(C58:F58)</f>
        <v>800</v>
      </c>
      <c r="H58" s="311" t="n">
        <f aca="false">G58/$G$9</f>
        <v>0.000318371846377625</v>
      </c>
      <c r="I58" s="312"/>
      <c r="J58" s="308"/>
      <c r="K58" s="309" t="n">
        <v>271</v>
      </c>
      <c r="L58" s="308" t="n">
        <v>311</v>
      </c>
      <c r="M58" s="310" t="n">
        <f aca="false">SUM(I58:L58)</f>
        <v>582</v>
      </c>
      <c r="N58" s="313" t="n">
        <f aca="false">IF(ISERROR(G58/M58-1),"         /0",(G58/M58-1))</f>
        <v>0.374570446735395</v>
      </c>
      <c r="O58" s="307"/>
      <c r="P58" s="308"/>
      <c r="Q58" s="309" t="n">
        <v>1213</v>
      </c>
      <c r="R58" s="308" t="n">
        <v>1218</v>
      </c>
      <c r="S58" s="310" t="n">
        <f aca="false">SUM(O58:R58)</f>
        <v>2431</v>
      </c>
      <c r="T58" s="311" t="n">
        <f aca="false">S58/$S$9</f>
        <v>0.000321044669582173</v>
      </c>
      <c r="U58" s="312"/>
      <c r="V58" s="308"/>
      <c r="W58" s="309" t="n">
        <v>840</v>
      </c>
      <c r="X58" s="308" t="n">
        <v>994</v>
      </c>
      <c r="Y58" s="310" t="n">
        <f aca="false">SUM(U58:X58)</f>
        <v>1834</v>
      </c>
      <c r="Z58" s="314" t="n">
        <f aca="false">IF(ISERROR(S58/Y58-1),"         /0",IF(S58/Y58&gt;5,"  *  ",(S58/Y58-1)))</f>
        <v>0.325517993456925</v>
      </c>
    </row>
    <row r="59" customFormat="false" ht="16.95" hidden="false" customHeight="false" outlineLevel="0" collapsed="false">
      <c r="A59" s="315" t="s">
        <v>310</v>
      </c>
      <c r="B59" s="315" t="s">
        <v>310</v>
      </c>
      <c r="C59" s="253" t="n">
        <v>2208</v>
      </c>
      <c r="D59" s="253" t="n">
        <v>2495</v>
      </c>
      <c r="E59" s="253" t="n">
        <v>7549</v>
      </c>
      <c r="F59" s="253" t="n">
        <v>10409</v>
      </c>
      <c r="I59" s="253" t="n">
        <v>1756</v>
      </c>
      <c r="J59" s="253" t="n">
        <v>1998</v>
      </c>
      <c r="K59" s="253" t="n">
        <v>7143</v>
      </c>
      <c r="L59" s="253" t="n">
        <v>9238</v>
      </c>
      <c r="O59" s="253" t="n">
        <v>7459</v>
      </c>
      <c r="P59" s="253" t="n">
        <v>7507</v>
      </c>
      <c r="Q59" s="253" t="n">
        <v>22069</v>
      </c>
      <c r="R59" s="253" t="n">
        <v>29454</v>
      </c>
      <c r="U59" s="253" t="n">
        <v>6172</v>
      </c>
      <c r="V59" s="253" t="n">
        <v>6724</v>
      </c>
      <c r="W59" s="253" t="n">
        <v>20935</v>
      </c>
      <c r="X59" s="253" t="n">
        <v>25464</v>
      </c>
    </row>
    <row r="60" customFormat="false" ht="16.25" hidden="false" customHeight="false" outlineLevel="0" collapsed="false">
      <c r="A60" s="315" t="s">
        <v>175</v>
      </c>
      <c r="B60" s="315"/>
    </row>
    <row r="61" customFormat="false" ht="14.85" hidden="false" customHeight="false" outlineLevel="0" collapsed="false">
      <c r="A61" s="536" t="s">
        <v>447</v>
      </c>
      <c r="B61" s="537"/>
      <c r="C61" s="53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58">
      <formula>0</formula>
    </cfRule>
  </conditionalFormatting>
  <conditionalFormatting sqref="N9:N58 Z9:Z58">
    <cfRule type="cellIs" priority="3" operator="lessThan" aboveAverage="0" equalAverage="0" bottom="0" percent="0" rank="0" text="" dxfId="59">
      <formula>0</formula>
    </cfRule>
    <cfRule type="cellIs" priority="4" operator="greaterThanOrEqual" aboveAverage="0" equalAverage="0" bottom="0" percent="0" rank="0" text="" dxfId="60">
      <formula>0</formula>
    </cfRule>
  </conditionalFormatting>
  <conditionalFormatting sqref="H6:H8">
    <cfRule type="cellIs" priority="5" operator="lessThan" aboveAverage="0" equalAverage="0" bottom="0" percent="0" rank="0" text="" dxfId="61">
      <formula>0</formula>
    </cfRule>
  </conditionalFormatting>
  <conditionalFormatting sqref="T6:T8">
    <cfRule type="cellIs" priority="6" operator="lessThan" aboveAverage="0" equalAverage="0" bottom="0" percent="0" rank="0" text="" dxfId="6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5.37"/>
    <col collapsed="false" customWidth="true" hidden="false" outlineLevel="0" max="2" min="2" style="253" width="40.37"/>
    <col collapsed="false" customWidth="true" hidden="false" outlineLevel="0" max="3" min="3" style="253" width="11.37"/>
    <col collapsed="false" customWidth="true" hidden="false" outlineLevel="0" max="4" min="4" style="253" width="12.37"/>
    <col collapsed="false" customWidth="true" hidden="false" outlineLevel="0" max="5" min="5" style="253" width="8.61"/>
    <col collapsed="false" customWidth="true" hidden="false" outlineLevel="0" max="6" min="6" style="253" width="10.61"/>
    <col collapsed="false" customWidth="true" hidden="false" outlineLevel="0" max="7" min="7" style="253" width="11.74"/>
    <col collapsed="false" customWidth="true" hidden="false" outlineLevel="0" max="8" min="8" style="253" width="10.74"/>
    <col collapsed="false" customWidth="true" hidden="false" outlineLevel="0" max="10" min="9" style="253" width="11.61"/>
    <col collapsed="false" customWidth="true" hidden="false" outlineLevel="0" max="11" min="11" style="253" width="8.99"/>
    <col collapsed="false" customWidth="true" hidden="false" outlineLevel="0" max="12" min="12" style="253" width="10.61"/>
    <col collapsed="false" customWidth="true" hidden="false" outlineLevel="0" max="13" min="13" style="253" width="11.61"/>
    <col collapsed="false" customWidth="true" hidden="false" outlineLevel="0" max="14" min="14" style="253" width="9.99"/>
    <col collapsed="false" customWidth="true" hidden="false" outlineLevel="0" max="15" min="15" style="253" width="11.61"/>
    <col collapsed="false" customWidth="true" hidden="false" outlineLevel="0" max="16" min="16" style="253" width="12.37"/>
    <col collapsed="false" customWidth="true" hidden="false" outlineLevel="0" max="17" min="17" style="253" width="9.37"/>
    <col collapsed="false" customWidth="true" hidden="false" outlineLevel="0" max="18" min="18" style="253" width="10.61"/>
    <col collapsed="false" customWidth="true" hidden="false" outlineLevel="0" max="19" min="19" style="253" width="11.86"/>
    <col collapsed="false" customWidth="true" hidden="false" outlineLevel="0" max="20" min="20" style="253" width="10.12"/>
    <col collapsed="false" customWidth="true" hidden="false" outlineLevel="0" max="22" min="21" style="253" width="11.61"/>
    <col collapsed="false" customWidth="true" hidden="false" outlineLevel="0" max="24" min="23" style="253" width="10.25"/>
    <col collapsed="false" customWidth="true" hidden="false" outlineLevel="0" max="25" min="25" style="253" width="10.74"/>
    <col collapsed="false" customWidth="true" hidden="false" outlineLevel="0" max="26" min="26" style="253" width="9.86"/>
    <col collapsed="false" customWidth="false" hidden="false" outlineLevel="0" max="257" min="27" style="253" width="7.99"/>
  </cols>
  <sheetData>
    <row r="1" customFormat="false" ht="19.1" hidden="false" customHeight="false" outlineLevel="0" collapsed="false">
      <c r="Y1" s="254" t="s">
        <v>54</v>
      </c>
      <c r="Z1" s="254"/>
    </row>
    <row r="2" customFormat="false" ht="5.3" hidden="false" customHeight="true" outlineLevel="0" collapsed="false"/>
    <row r="3" customFormat="false" ht="24.7" hidden="false" customHeight="true" outlineLevel="0" collapsed="false">
      <c r="A3" s="255" t="s">
        <v>44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</row>
    <row r="4" customFormat="false" ht="21.2" hidden="false" customHeight="true" outlineLevel="0" collapsed="false">
      <c r="A4" s="256" t="s">
        <v>14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</row>
    <row r="5" s="260" customFormat="true" ht="19.95" hidden="false" customHeight="true" outlineLevel="0" collapsed="false">
      <c r="A5" s="483" t="s">
        <v>354</v>
      </c>
      <c r="B5" s="483" t="s">
        <v>355</v>
      </c>
      <c r="C5" s="258" t="s">
        <v>108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538" t="s">
        <v>109</v>
      </c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</row>
    <row r="6" s="264" customFormat="true" ht="26.3" hidden="false" customHeight="true" outlineLevel="0" collapsed="false">
      <c r="A6" s="483"/>
      <c r="B6" s="483"/>
      <c r="C6" s="539" t="s">
        <v>110</v>
      </c>
      <c r="D6" s="539"/>
      <c r="E6" s="539"/>
      <c r="F6" s="539"/>
      <c r="G6" s="539"/>
      <c r="H6" s="262" t="s">
        <v>111</v>
      </c>
      <c r="I6" s="539" t="s">
        <v>112</v>
      </c>
      <c r="J6" s="539"/>
      <c r="K6" s="539"/>
      <c r="L6" s="539"/>
      <c r="M6" s="539"/>
      <c r="N6" s="262" t="s">
        <v>113</v>
      </c>
      <c r="O6" s="540" t="s">
        <v>114</v>
      </c>
      <c r="P6" s="540"/>
      <c r="Q6" s="540"/>
      <c r="R6" s="540"/>
      <c r="S6" s="540"/>
      <c r="T6" s="262" t="s">
        <v>111</v>
      </c>
      <c r="U6" s="540" t="s">
        <v>115</v>
      </c>
      <c r="V6" s="540"/>
      <c r="W6" s="540"/>
      <c r="X6" s="540"/>
      <c r="Y6" s="540"/>
      <c r="Z6" s="262" t="s">
        <v>113</v>
      </c>
    </row>
    <row r="7" s="272" customFormat="true" ht="26.3" hidden="false" customHeight="true" outlineLevel="0" collapsed="false">
      <c r="A7" s="483"/>
      <c r="B7" s="483"/>
      <c r="C7" s="541" t="s">
        <v>76</v>
      </c>
      <c r="D7" s="541"/>
      <c r="E7" s="271" t="s">
        <v>77</v>
      </c>
      <c r="F7" s="271"/>
      <c r="G7" s="267" t="s">
        <v>78</v>
      </c>
      <c r="H7" s="262"/>
      <c r="I7" s="542" t="s">
        <v>76</v>
      </c>
      <c r="J7" s="542"/>
      <c r="K7" s="271" t="s">
        <v>77</v>
      </c>
      <c r="L7" s="271"/>
      <c r="M7" s="267" t="s">
        <v>78</v>
      </c>
      <c r="N7" s="262"/>
      <c r="O7" s="542" t="s">
        <v>76</v>
      </c>
      <c r="P7" s="542"/>
      <c r="Q7" s="271" t="s">
        <v>77</v>
      </c>
      <c r="R7" s="271"/>
      <c r="S7" s="267" t="s">
        <v>78</v>
      </c>
      <c r="T7" s="262"/>
      <c r="U7" s="542" t="s">
        <v>76</v>
      </c>
      <c r="V7" s="542"/>
      <c r="W7" s="271" t="s">
        <v>77</v>
      </c>
      <c r="X7" s="271"/>
      <c r="Y7" s="267" t="s">
        <v>78</v>
      </c>
      <c r="Z7" s="262"/>
    </row>
    <row r="8" s="272" customFormat="true" ht="19.95" hidden="false" customHeight="true" outlineLevel="0" collapsed="false">
      <c r="A8" s="483"/>
      <c r="B8" s="483"/>
      <c r="C8" s="273" t="s">
        <v>104</v>
      </c>
      <c r="D8" s="274" t="s">
        <v>105</v>
      </c>
      <c r="E8" s="275" t="s">
        <v>104</v>
      </c>
      <c r="F8" s="543" t="s">
        <v>105</v>
      </c>
      <c r="G8" s="267"/>
      <c r="H8" s="262"/>
      <c r="I8" s="273" t="s">
        <v>104</v>
      </c>
      <c r="J8" s="274" t="s">
        <v>105</v>
      </c>
      <c r="K8" s="275" t="s">
        <v>104</v>
      </c>
      <c r="L8" s="543" t="s">
        <v>105</v>
      </c>
      <c r="M8" s="267"/>
      <c r="N8" s="262"/>
      <c r="O8" s="273" t="s">
        <v>104</v>
      </c>
      <c r="P8" s="274" t="s">
        <v>105</v>
      </c>
      <c r="Q8" s="275" t="s">
        <v>104</v>
      </c>
      <c r="R8" s="543" t="s">
        <v>105</v>
      </c>
      <c r="S8" s="267"/>
      <c r="T8" s="262"/>
      <c r="U8" s="273" t="s">
        <v>104</v>
      </c>
      <c r="V8" s="274" t="s">
        <v>105</v>
      </c>
      <c r="W8" s="275" t="s">
        <v>104</v>
      </c>
      <c r="X8" s="543" t="s">
        <v>105</v>
      </c>
      <c r="Y8" s="267"/>
      <c r="Z8" s="262"/>
    </row>
    <row r="9" s="287" customFormat="true" ht="18" hidden="false" customHeight="true" outlineLevel="0" collapsed="false">
      <c r="A9" s="277" t="s">
        <v>74</v>
      </c>
      <c r="B9" s="532"/>
      <c r="C9" s="278" t="n">
        <f aca="false">SUM(C10:C63)</f>
        <v>11697.127</v>
      </c>
      <c r="D9" s="279" t="n">
        <f aca="false">SUM(D10:D63)</f>
        <v>11697.127</v>
      </c>
      <c r="E9" s="280" t="n">
        <f aca="false">SUM(E10:E63)</f>
        <v>1510.823</v>
      </c>
      <c r="F9" s="279" t="n">
        <f aca="false">SUM(F10:F63)</f>
        <v>1510.823</v>
      </c>
      <c r="G9" s="281" t="n">
        <f aca="false">SUM(C9:F9)</f>
        <v>26415.9</v>
      </c>
      <c r="H9" s="282" t="n">
        <f aca="false">G9/$G$9</f>
        <v>1</v>
      </c>
      <c r="I9" s="283" t="n">
        <f aca="false">SUM(I10:I63)</f>
        <v>10194.743</v>
      </c>
      <c r="J9" s="279" t="n">
        <f aca="false">SUM(J10:J63)</f>
        <v>10194.743</v>
      </c>
      <c r="K9" s="280" t="n">
        <f aca="false">SUM(K10:K63)</f>
        <v>850.273</v>
      </c>
      <c r="L9" s="279" t="n">
        <f aca="false">SUM(L10:L63)</f>
        <v>850.273</v>
      </c>
      <c r="M9" s="281" t="n">
        <f aca="false">SUM(I9:L9)</f>
        <v>22090.032</v>
      </c>
      <c r="N9" s="284" t="n">
        <f aca="false">IF(ISERROR(G9/M9-1),"         /0",(G9/M9-1))</f>
        <v>0.195828960320203</v>
      </c>
      <c r="O9" s="285" t="n">
        <f aca="false">SUM(O10:O63)</f>
        <v>30627.922</v>
      </c>
      <c r="P9" s="279" t="n">
        <f aca="false">SUM(P10:P63)</f>
        <v>30627.922</v>
      </c>
      <c r="Q9" s="280" t="n">
        <f aca="false">SUM(Q10:Q63)</f>
        <v>3859.194</v>
      </c>
      <c r="R9" s="279" t="n">
        <f aca="false">SUM(R10:R63)</f>
        <v>3859.194</v>
      </c>
      <c r="S9" s="281" t="n">
        <f aca="false">SUM(O9:R9)</f>
        <v>68974.232</v>
      </c>
      <c r="T9" s="282" t="n">
        <f aca="false">S9/$S$9</f>
        <v>1</v>
      </c>
      <c r="U9" s="283" t="n">
        <f aca="false">SUM(U10:U63)</f>
        <v>27608.512</v>
      </c>
      <c r="V9" s="279" t="n">
        <f aca="false">SUM(V10:V63)</f>
        <v>27608.512</v>
      </c>
      <c r="W9" s="280" t="n">
        <f aca="false">SUM(W10:W63)</f>
        <v>2514.007</v>
      </c>
      <c r="X9" s="279" t="n">
        <f aca="false">SUM(X10:X63)</f>
        <v>2514.007</v>
      </c>
      <c r="Y9" s="281" t="n">
        <f aca="false">SUM(U9:X9)</f>
        <v>60245.038</v>
      </c>
      <c r="Z9" s="286" t="n">
        <f aca="false">IF(ISERROR(S9/Y9-1),"         /0",(S9/Y9-1))</f>
        <v>0.144894821047336</v>
      </c>
    </row>
    <row r="10" customFormat="false" ht="19.25" hidden="false" customHeight="true" outlineLevel="0" collapsed="false">
      <c r="A10" s="288" t="s">
        <v>356</v>
      </c>
      <c r="B10" s="533" t="s">
        <v>357</v>
      </c>
      <c r="C10" s="289" t="n">
        <v>5397.309</v>
      </c>
      <c r="D10" s="290" t="n">
        <v>4587.933</v>
      </c>
      <c r="E10" s="291" t="n">
        <v>302.475</v>
      </c>
      <c r="F10" s="290" t="n">
        <v>184.196</v>
      </c>
      <c r="G10" s="292" t="n">
        <f aca="false">SUM(C10:F10)</f>
        <v>10471.913</v>
      </c>
      <c r="H10" s="293" t="n">
        <f aca="false">G10/$G$9</f>
        <v>0.396424615477799</v>
      </c>
      <c r="I10" s="294" t="n">
        <v>4534.375</v>
      </c>
      <c r="J10" s="290" t="n">
        <v>4308.353</v>
      </c>
      <c r="K10" s="291" t="n">
        <v>203.053</v>
      </c>
      <c r="L10" s="290" t="n">
        <v>136.148</v>
      </c>
      <c r="M10" s="292" t="n">
        <f aca="false">SUM(I10:L10)</f>
        <v>9181.929</v>
      </c>
      <c r="N10" s="295" t="n">
        <f aca="false">IF(ISERROR(G10/M10-1),"         /0",(G10/M10-1))</f>
        <v>0.140491611294316</v>
      </c>
      <c r="O10" s="289" t="n">
        <v>14186.439</v>
      </c>
      <c r="P10" s="290" t="n">
        <v>11779.773</v>
      </c>
      <c r="Q10" s="291" t="n">
        <v>748.645000000001</v>
      </c>
      <c r="R10" s="290" t="n">
        <v>463.081000000001</v>
      </c>
      <c r="S10" s="292" t="n">
        <f aca="false">SUM(O10:R10)</f>
        <v>27177.938</v>
      </c>
      <c r="T10" s="293" t="n">
        <f aca="false">S10/$S$9</f>
        <v>0.394030309753938</v>
      </c>
      <c r="U10" s="294" t="n">
        <v>12309.852</v>
      </c>
      <c r="V10" s="290" t="n">
        <v>10788.613</v>
      </c>
      <c r="W10" s="291" t="n">
        <v>552.209</v>
      </c>
      <c r="X10" s="290" t="n">
        <v>434.774</v>
      </c>
      <c r="Y10" s="292" t="n">
        <f aca="false">SUM(U10:X10)</f>
        <v>24085.448</v>
      </c>
      <c r="Z10" s="296" t="n">
        <f aca="false">IF(ISERROR(S10/Y10-1),"         /0",IF(S10/Y10&gt;5,"  *  ",(S10/Y10-1)))</f>
        <v>0.128396615250835</v>
      </c>
    </row>
    <row r="11" customFormat="false" ht="19.25" hidden="false" customHeight="true" outlineLevel="0" collapsed="false">
      <c r="A11" s="288" t="s">
        <v>358</v>
      </c>
      <c r="B11" s="533" t="s">
        <v>359</v>
      </c>
      <c r="C11" s="289" t="n">
        <v>1027.013</v>
      </c>
      <c r="D11" s="290" t="n">
        <v>1301.4</v>
      </c>
      <c r="E11" s="291" t="n">
        <v>222.997</v>
      </c>
      <c r="F11" s="290" t="n">
        <v>130.42</v>
      </c>
      <c r="G11" s="292" t="n">
        <f aca="false">SUM(C11:F11)</f>
        <v>2681.83</v>
      </c>
      <c r="H11" s="293" t="n">
        <f aca="false">G11/$G$9</f>
        <v>0.10152332496716</v>
      </c>
      <c r="I11" s="294" t="n">
        <v>945.119</v>
      </c>
      <c r="J11" s="290" t="n">
        <v>814.719</v>
      </c>
      <c r="K11" s="291" t="n">
        <v>31.731</v>
      </c>
      <c r="L11" s="290" t="n">
        <v>7.877</v>
      </c>
      <c r="M11" s="292" t="n">
        <f aca="false">SUM(I11:L11)</f>
        <v>1799.446</v>
      </c>
      <c r="N11" s="295" t="n">
        <f aca="false">IF(ISERROR(G11/M11-1),"         /0",(G11/M11-1))</f>
        <v>0.490364256554517</v>
      </c>
      <c r="O11" s="289" t="n">
        <v>2820.772</v>
      </c>
      <c r="P11" s="290" t="n">
        <v>3437.439</v>
      </c>
      <c r="Q11" s="291" t="n">
        <v>361.752</v>
      </c>
      <c r="R11" s="290" t="n">
        <v>258.066</v>
      </c>
      <c r="S11" s="292" t="n">
        <f aca="false">SUM(O11:R11)</f>
        <v>6878.029</v>
      </c>
      <c r="T11" s="293" t="n">
        <f aca="false">S11/$S$9</f>
        <v>0.0997188196310761</v>
      </c>
      <c r="U11" s="294" t="n">
        <v>2580.37</v>
      </c>
      <c r="V11" s="290" t="n">
        <v>2365.316</v>
      </c>
      <c r="W11" s="291" t="n">
        <v>101.056</v>
      </c>
      <c r="X11" s="290" t="n">
        <v>51.823</v>
      </c>
      <c r="Y11" s="292" t="n">
        <f aca="false">SUM(U11:X11)</f>
        <v>5098.565</v>
      </c>
      <c r="Z11" s="296" t="n">
        <f aca="false">IF(ISERROR(S11/Y11-1),"         /0",IF(S11/Y11&gt;5,"  *  ",(S11/Y11-1)))</f>
        <v>0.34901271240045</v>
      </c>
    </row>
    <row r="12" customFormat="false" ht="19.25" hidden="false" customHeight="true" outlineLevel="0" collapsed="false">
      <c r="A12" s="297" t="s">
        <v>360</v>
      </c>
      <c r="B12" s="534" t="s">
        <v>361</v>
      </c>
      <c r="C12" s="298" t="n">
        <v>1173.166</v>
      </c>
      <c r="D12" s="299" t="n">
        <v>1209.064</v>
      </c>
      <c r="E12" s="300" t="n">
        <v>52.212</v>
      </c>
      <c r="F12" s="299" t="n">
        <v>27.018</v>
      </c>
      <c r="G12" s="301" t="n">
        <f aca="false">SUM(C12:F12)</f>
        <v>2461.46</v>
      </c>
      <c r="H12" s="302" t="n">
        <f aca="false">G12/$G$9</f>
        <v>0.0931810008366173</v>
      </c>
      <c r="I12" s="303" t="n">
        <v>809.723</v>
      </c>
      <c r="J12" s="299" t="n">
        <v>667.399</v>
      </c>
      <c r="K12" s="300" t="n">
        <v>28.381</v>
      </c>
      <c r="L12" s="299" t="n">
        <v>10.581</v>
      </c>
      <c r="M12" s="301" t="n">
        <f aca="false">SUM(I12:L12)</f>
        <v>1516.084</v>
      </c>
      <c r="N12" s="304" t="n">
        <f aca="false">IF(ISERROR(G12/M12-1),"         /0",(G12/M12-1))</f>
        <v>0.623564393529646</v>
      </c>
      <c r="O12" s="298" t="n">
        <v>2991.287</v>
      </c>
      <c r="P12" s="299" t="n">
        <v>3019.482</v>
      </c>
      <c r="Q12" s="300" t="n">
        <v>148.308</v>
      </c>
      <c r="R12" s="299" t="n">
        <v>62.139</v>
      </c>
      <c r="S12" s="301" t="n">
        <f aca="false">SUM(O12:R12)</f>
        <v>6221.216</v>
      </c>
      <c r="T12" s="302" t="n">
        <f aca="false">S12/$S$9</f>
        <v>0.0901962344430308</v>
      </c>
      <c r="U12" s="303" t="n">
        <v>2482.236</v>
      </c>
      <c r="V12" s="299" t="n">
        <v>2063.822</v>
      </c>
      <c r="W12" s="300" t="n">
        <v>64.965</v>
      </c>
      <c r="X12" s="299" t="n">
        <v>32.1</v>
      </c>
      <c r="Y12" s="301" t="n">
        <f aca="false">SUM(U12:X12)</f>
        <v>4643.123</v>
      </c>
      <c r="Z12" s="305" t="n">
        <f aca="false">IF(ISERROR(S12/Y12-1),"         /0",IF(S12/Y12&gt;5,"  *  ",(S12/Y12-1)))</f>
        <v>0.339877491938077</v>
      </c>
    </row>
    <row r="13" customFormat="false" ht="19.25" hidden="false" customHeight="true" outlineLevel="0" collapsed="false">
      <c r="A13" s="297" t="s">
        <v>364</v>
      </c>
      <c r="B13" s="534" t="s">
        <v>365</v>
      </c>
      <c r="C13" s="298" t="n">
        <v>904.743</v>
      </c>
      <c r="D13" s="299" t="n">
        <v>909.244</v>
      </c>
      <c r="E13" s="300" t="n">
        <v>11.92</v>
      </c>
      <c r="F13" s="299" t="n">
        <v>12.612</v>
      </c>
      <c r="G13" s="301" t="n">
        <f aca="false">SUM(C13:F13)</f>
        <v>1838.519</v>
      </c>
      <c r="H13" s="302" t="n">
        <f aca="false">G13/$G$9</f>
        <v>0.0695989536604848</v>
      </c>
      <c r="I13" s="303" t="n">
        <v>716.204</v>
      </c>
      <c r="J13" s="299" t="n">
        <v>903.784</v>
      </c>
      <c r="K13" s="300" t="n">
        <v>13.96</v>
      </c>
      <c r="L13" s="299" t="n">
        <v>16.043</v>
      </c>
      <c r="M13" s="301" t="n">
        <f aca="false">SUM(I13:L13)</f>
        <v>1649.991</v>
      </c>
      <c r="N13" s="304" t="n">
        <f aca="false">IF(ISERROR(G13/M13-1),"         /0",(G13/M13-1))</f>
        <v>0.114260017175851</v>
      </c>
      <c r="O13" s="298" t="n">
        <v>2250.86</v>
      </c>
      <c r="P13" s="299" t="n">
        <v>2453.608</v>
      </c>
      <c r="Q13" s="300" t="n">
        <v>37.31</v>
      </c>
      <c r="R13" s="299" t="n">
        <v>44.929</v>
      </c>
      <c r="S13" s="301" t="n">
        <f aca="false">SUM(O13:R13)</f>
        <v>4786.707</v>
      </c>
      <c r="T13" s="302" t="n">
        <f aca="false">S13/$S$9</f>
        <v>0.0693984820302167</v>
      </c>
      <c r="U13" s="303" t="n">
        <v>1928.497</v>
      </c>
      <c r="V13" s="299" t="n">
        <v>2546.828</v>
      </c>
      <c r="W13" s="300" t="n">
        <v>80.173</v>
      </c>
      <c r="X13" s="299" t="n">
        <v>28.113</v>
      </c>
      <c r="Y13" s="301" t="n">
        <f aca="false">SUM(U13:X13)</f>
        <v>4583.611</v>
      </c>
      <c r="Z13" s="305" t="n">
        <f aca="false">IF(ISERROR(S13/Y13-1),"         /0",IF(S13/Y13&gt;5,"  *  ",(S13/Y13-1)))</f>
        <v>0.0443091702153602</v>
      </c>
    </row>
    <row r="14" customFormat="false" ht="19.25" hidden="false" customHeight="true" outlineLevel="0" collapsed="false">
      <c r="A14" s="297" t="s">
        <v>399</v>
      </c>
      <c r="B14" s="534" t="s">
        <v>400</v>
      </c>
      <c r="C14" s="298" t="n">
        <v>763.835</v>
      </c>
      <c r="D14" s="299" t="n">
        <v>552.056</v>
      </c>
      <c r="E14" s="300" t="n">
        <v>0.4</v>
      </c>
      <c r="F14" s="299" t="n">
        <v>0.4</v>
      </c>
      <c r="G14" s="301" t="n">
        <f aca="false">SUM(C14:F14)</f>
        <v>1316.691</v>
      </c>
      <c r="H14" s="302" t="n">
        <f aca="false">G14/$G$9</f>
        <v>0.049844639024224</v>
      </c>
      <c r="I14" s="303" t="n">
        <v>938.431</v>
      </c>
      <c r="J14" s="299" t="n">
        <v>508.818</v>
      </c>
      <c r="K14" s="300" t="n">
        <v>0.21</v>
      </c>
      <c r="L14" s="299" t="n">
        <v>0.099</v>
      </c>
      <c r="M14" s="301" t="n">
        <f aca="false">SUM(I14:L14)</f>
        <v>1447.558</v>
      </c>
      <c r="N14" s="304" t="n">
        <f aca="false">IF(ISERROR(G14/M14-1),"         /0",(G14/M14-1))</f>
        <v>-0.0904053585417648</v>
      </c>
      <c r="O14" s="298" t="n">
        <v>2007.356</v>
      </c>
      <c r="P14" s="299" t="n">
        <v>1357.852</v>
      </c>
      <c r="Q14" s="300" t="n">
        <v>10.4</v>
      </c>
      <c r="R14" s="299" t="n">
        <v>9.5</v>
      </c>
      <c r="S14" s="301" t="n">
        <f aca="false">SUM(O14:R14)</f>
        <v>3385.108</v>
      </c>
      <c r="T14" s="302" t="n">
        <f aca="false">S14/$S$9</f>
        <v>0.0490778643247525</v>
      </c>
      <c r="U14" s="303" t="n">
        <v>2111.305</v>
      </c>
      <c r="V14" s="299" t="n">
        <v>1430.52</v>
      </c>
      <c r="W14" s="300" t="n">
        <v>0.21</v>
      </c>
      <c r="X14" s="299" t="n">
        <v>0.099</v>
      </c>
      <c r="Y14" s="301" t="n">
        <f aca="false">SUM(U14:X14)</f>
        <v>3542.134</v>
      </c>
      <c r="Z14" s="305" t="n">
        <f aca="false">IF(ISERROR(S14/Y14-1),"         /0",IF(S14/Y14&gt;5,"  *  ",(S14/Y14-1)))</f>
        <v>-0.0443309033480944</v>
      </c>
    </row>
    <row r="15" customFormat="false" ht="19.25" hidden="false" customHeight="true" outlineLevel="0" collapsed="false">
      <c r="A15" s="297" t="s">
        <v>368</v>
      </c>
      <c r="B15" s="534" t="s">
        <v>369</v>
      </c>
      <c r="C15" s="298" t="n">
        <v>204.762</v>
      </c>
      <c r="D15" s="299" t="n">
        <v>569.908</v>
      </c>
      <c r="E15" s="300" t="n">
        <v>58.941</v>
      </c>
      <c r="F15" s="299" t="n">
        <v>167.461</v>
      </c>
      <c r="G15" s="301" t="n">
        <f aca="false">SUM(C15:F15)</f>
        <v>1001.072</v>
      </c>
      <c r="H15" s="302" t="n">
        <f aca="false">G15/$G$9</f>
        <v>0.0378965698689047</v>
      </c>
      <c r="I15" s="303" t="n">
        <v>156.442</v>
      </c>
      <c r="J15" s="299" t="n">
        <v>436.845</v>
      </c>
      <c r="K15" s="300" t="n">
        <v>38.345</v>
      </c>
      <c r="L15" s="299" t="n">
        <v>118.209</v>
      </c>
      <c r="M15" s="301" t="n">
        <f aca="false">SUM(I15:L15)</f>
        <v>749.841</v>
      </c>
      <c r="N15" s="304" t="n">
        <f aca="false">IF(ISERROR(G15/M15-1),"         /0",(G15/M15-1))</f>
        <v>0.335045696354294</v>
      </c>
      <c r="O15" s="298" t="n">
        <v>467.532</v>
      </c>
      <c r="P15" s="299" t="n">
        <v>1532.17</v>
      </c>
      <c r="Q15" s="300" t="n">
        <v>197.711</v>
      </c>
      <c r="R15" s="299" t="n">
        <v>458.991</v>
      </c>
      <c r="S15" s="301" t="n">
        <f aca="false">SUM(O15:R15)</f>
        <v>2656.404</v>
      </c>
      <c r="T15" s="302" t="n">
        <f aca="false">S15/$S$9</f>
        <v>0.0385129913443618</v>
      </c>
      <c r="U15" s="303" t="n">
        <v>454.06</v>
      </c>
      <c r="V15" s="299" t="n">
        <v>1239.621</v>
      </c>
      <c r="W15" s="300" t="n">
        <v>150.092</v>
      </c>
      <c r="X15" s="299" t="n">
        <v>318.337</v>
      </c>
      <c r="Y15" s="301" t="n">
        <f aca="false">SUM(U15:X15)</f>
        <v>2162.11</v>
      </c>
      <c r="Z15" s="305" t="n">
        <f aca="false">IF(ISERROR(S15/Y15-1),"         /0",IF(S15/Y15&gt;5,"  *  ",(S15/Y15-1)))</f>
        <v>0.22861649037283</v>
      </c>
    </row>
    <row r="16" customFormat="false" ht="19.25" hidden="false" customHeight="true" outlineLevel="0" collapsed="false">
      <c r="A16" s="297" t="s">
        <v>362</v>
      </c>
      <c r="B16" s="534" t="s">
        <v>363</v>
      </c>
      <c r="C16" s="298" t="n">
        <v>421.055</v>
      </c>
      <c r="D16" s="299" t="n">
        <v>397.173</v>
      </c>
      <c r="E16" s="300" t="n">
        <v>2.811</v>
      </c>
      <c r="F16" s="299" t="n">
        <v>3.521</v>
      </c>
      <c r="G16" s="301" t="n">
        <f aca="false">SUM(C16:F16)</f>
        <v>824.56</v>
      </c>
      <c r="H16" s="302" t="n">
        <f aca="false">G16/$G$9</f>
        <v>0.0312145336710087</v>
      </c>
      <c r="I16" s="303" t="n">
        <v>449.194</v>
      </c>
      <c r="J16" s="299" t="n">
        <v>302.19</v>
      </c>
      <c r="K16" s="300" t="n">
        <v>1.401</v>
      </c>
      <c r="L16" s="299" t="n">
        <v>1.914</v>
      </c>
      <c r="M16" s="301" t="n">
        <f aca="false">SUM(I16:L16)</f>
        <v>754.699</v>
      </c>
      <c r="N16" s="304" t="n">
        <f aca="false">IF(ISERROR(G16/M16-1),"         /0",(G16/M16-1))</f>
        <v>0.092568030433325</v>
      </c>
      <c r="O16" s="298" t="n">
        <v>1008.2</v>
      </c>
      <c r="P16" s="299" t="n">
        <v>1002.792</v>
      </c>
      <c r="Q16" s="300" t="n">
        <v>9.348</v>
      </c>
      <c r="R16" s="299" t="n">
        <v>11.826</v>
      </c>
      <c r="S16" s="301" t="n">
        <f aca="false">SUM(O16:R16)</f>
        <v>2032.166</v>
      </c>
      <c r="T16" s="302" t="n">
        <f aca="false">S16/$S$9</f>
        <v>0.0294626839774019</v>
      </c>
      <c r="U16" s="303" t="n">
        <v>804.882</v>
      </c>
      <c r="V16" s="299" t="n">
        <v>813.555</v>
      </c>
      <c r="W16" s="300" t="n">
        <v>3.572</v>
      </c>
      <c r="X16" s="299" t="n">
        <v>6.115</v>
      </c>
      <c r="Y16" s="301" t="n">
        <f aca="false">SUM(U16:X16)</f>
        <v>1628.124</v>
      </c>
      <c r="Z16" s="305" t="n">
        <f aca="false">IF(ISERROR(S16/Y16-1),"         /0",IF(S16/Y16&gt;5,"  *  ",(S16/Y16-1)))</f>
        <v>0.248164144745732</v>
      </c>
    </row>
    <row r="17" customFormat="false" ht="19.25" hidden="false" customHeight="true" outlineLevel="0" collapsed="false">
      <c r="A17" s="297" t="s">
        <v>434</v>
      </c>
      <c r="B17" s="534" t="s">
        <v>434</v>
      </c>
      <c r="C17" s="298" t="n">
        <v>178.124</v>
      </c>
      <c r="D17" s="299" t="n">
        <v>61.62</v>
      </c>
      <c r="E17" s="300" t="n">
        <v>219.45</v>
      </c>
      <c r="F17" s="299" t="n">
        <v>29.635</v>
      </c>
      <c r="G17" s="301" t="n">
        <f aca="false">SUM(C17:F17)</f>
        <v>488.829</v>
      </c>
      <c r="H17" s="302" t="n">
        <f aca="false">G17/$G$9</f>
        <v>0.0185051048800154</v>
      </c>
      <c r="I17" s="303" t="n">
        <v>143.601</v>
      </c>
      <c r="J17" s="299" t="n">
        <v>62.575</v>
      </c>
      <c r="K17" s="300" t="n">
        <v>4.005</v>
      </c>
      <c r="L17" s="299" t="n">
        <v>6.44</v>
      </c>
      <c r="M17" s="301" t="n">
        <f aca="false">SUM(I17:L17)</f>
        <v>216.621</v>
      </c>
      <c r="N17" s="304" t="n">
        <f aca="false">IF(ISERROR(G17/M17-1),"         /0",(G17/M17-1))</f>
        <v>1.25660946999598</v>
      </c>
      <c r="O17" s="298" t="n">
        <v>553.746</v>
      </c>
      <c r="P17" s="299" t="n">
        <v>231.155</v>
      </c>
      <c r="Q17" s="300" t="n">
        <v>434.462</v>
      </c>
      <c r="R17" s="299" t="n">
        <v>66.07</v>
      </c>
      <c r="S17" s="301" t="n">
        <f aca="false">SUM(O17:R17)</f>
        <v>1285.433</v>
      </c>
      <c r="T17" s="302" t="n">
        <f aca="false">S17/$S$9</f>
        <v>0.0186364235269774</v>
      </c>
      <c r="U17" s="303" t="n">
        <v>397.265</v>
      </c>
      <c r="V17" s="299" t="n">
        <v>187.288</v>
      </c>
      <c r="W17" s="300" t="n">
        <v>10.445</v>
      </c>
      <c r="X17" s="299" t="n">
        <v>15.601</v>
      </c>
      <c r="Y17" s="301" t="n">
        <f aca="false">SUM(U17:X17)</f>
        <v>610.599</v>
      </c>
      <c r="Z17" s="305" t="n">
        <f aca="false">IF(ISERROR(S17/Y17-1),"         /0",IF(S17/Y17&gt;5,"  *  ",(S17/Y17-1)))</f>
        <v>1.10519997576151</v>
      </c>
    </row>
    <row r="18" customFormat="false" ht="19.25" hidden="false" customHeight="true" outlineLevel="0" collapsed="false">
      <c r="A18" s="297" t="s">
        <v>427</v>
      </c>
      <c r="B18" s="534" t="s">
        <v>427</v>
      </c>
      <c r="C18" s="298" t="n">
        <v>46.719</v>
      </c>
      <c r="D18" s="299" t="n">
        <v>135.767</v>
      </c>
      <c r="E18" s="300" t="n">
        <v>30.464</v>
      </c>
      <c r="F18" s="299" t="n">
        <v>191.145</v>
      </c>
      <c r="G18" s="301" t="n">
        <f aca="false">SUM(C18:F18)</f>
        <v>404.095</v>
      </c>
      <c r="H18" s="302" t="n">
        <f aca="false">G18/$G$9</f>
        <v>0.0152974155716822</v>
      </c>
      <c r="I18" s="303" t="n">
        <v>32.694</v>
      </c>
      <c r="J18" s="299" t="n">
        <v>92.899</v>
      </c>
      <c r="K18" s="300" t="n">
        <v>25.416</v>
      </c>
      <c r="L18" s="299" t="n">
        <v>11.765</v>
      </c>
      <c r="M18" s="301" t="n">
        <f aca="false">SUM(I18:L18)</f>
        <v>162.774</v>
      </c>
      <c r="N18" s="304" t="n">
        <f aca="false">IF(ISERROR(G18/M18-1),"         /0",(G18/M18-1))</f>
        <v>1.48255249609889</v>
      </c>
      <c r="O18" s="298" t="n">
        <v>128.947</v>
      </c>
      <c r="P18" s="299" t="n">
        <v>439.214</v>
      </c>
      <c r="Q18" s="300" t="n">
        <v>82.4049999999999</v>
      </c>
      <c r="R18" s="299" t="n">
        <v>347.113</v>
      </c>
      <c r="S18" s="301" t="n">
        <f aca="false">SUM(O18:R18)</f>
        <v>997.679</v>
      </c>
      <c r="T18" s="302" t="n">
        <f aca="false">S18/$S$9</f>
        <v>0.0144645177056846</v>
      </c>
      <c r="U18" s="303" t="n">
        <v>190.158</v>
      </c>
      <c r="V18" s="299" t="n">
        <v>507.758</v>
      </c>
      <c r="W18" s="300" t="n">
        <v>76.6179999999999</v>
      </c>
      <c r="X18" s="299" t="n">
        <v>33.937</v>
      </c>
      <c r="Y18" s="301" t="n">
        <f aca="false">SUM(U18:X18)</f>
        <v>808.471</v>
      </c>
      <c r="Z18" s="305" t="n">
        <f aca="false">IF(ISERROR(S18/Y18-1),"         /0",IF(S18/Y18&gt;5,"  *  ",(S18/Y18-1)))</f>
        <v>0.23403189477421</v>
      </c>
    </row>
    <row r="19" customFormat="false" ht="19.25" hidden="false" customHeight="true" outlineLevel="0" collapsed="false">
      <c r="A19" s="297" t="s">
        <v>401</v>
      </c>
      <c r="B19" s="534" t="s">
        <v>402</v>
      </c>
      <c r="C19" s="298" t="n">
        <v>185.915</v>
      </c>
      <c r="D19" s="299" t="n">
        <v>90.724</v>
      </c>
      <c r="E19" s="300" t="n">
        <v>66.273</v>
      </c>
      <c r="F19" s="299" t="n">
        <v>43.758</v>
      </c>
      <c r="G19" s="301" t="n">
        <f aca="false">SUM(C19:F19)</f>
        <v>386.67</v>
      </c>
      <c r="H19" s="302" t="n">
        <f aca="false">G19/$G$9</f>
        <v>0.0146377749764346</v>
      </c>
      <c r="I19" s="303" t="n">
        <v>102.032</v>
      </c>
      <c r="J19" s="299" t="n">
        <v>49.174</v>
      </c>
      <c r="K19" s="300" t="n">
        <v>83.455</v>
      </c>
      <c r="L19" s="299" t="n">
        <v>45.73</v>
      </c>
      <c r="M19" s="301" t="n">
        <f aca="false">SUM(I19:L19)</f>
        <v>280.391</v>
      </c>
      <c r="N19" s="304" t="n">
        <f aca="false">IF(ISERROR(G19/M19-1),"         /0",(G19/M19-1))</f>
        <v>0.379038556872368</v>
      </c>
      <c r="O19" s="298" t="n">
        <v>488.576</v>
      </c>
      <c r="P19" s="299" t="n">
        <v>264.79</v>
      </c>
      <c r="Q19" s="300" t="n">
        <v>239.569</v>
      </c>
      <c r="R19" s="299" t="n">
        <v>163.817</v>
      </c>
      <c r="S19" s="301" t="n">
        <f aca="false">SUM(O19:R19)</f>
        <v>1156.752</v>
      </c>
      <c r="T19" s="302" t="n">
        <f aca="false">S19/$S$9</f>
        <v>0.0167707847765525</v>
      </c>
      <c r="U19" s="303" t="n">
        <v>364.154</v>
      </c>
      <c r="V19" s="299" t="n">
        <v>176.156</v>
      </c>
      <c r="W19" s="300" t="n">
        <v>212.054</v>
      </c>
      <c r="X19" s="299" t="n">
        <v>124.543</v>
      </c>
      <c r="Y19" s="301" t="n">
        <f aca="false">SUM(U19:X19)</f>
        <v>876.907</v>
      </c>
      <c r="Z19" s="305" t="n">
        <f aca="false">IF(ISERROR(S19/Y19-1),"         /0",IF(S19/Y19&gt;5,"  *  ",(S19/Y19-1)))</f>
        <v>0.319127341896005</v>
      </c>
    </row>
    <row r="20" customFormat="false" ht="19.25" hidden="false" customHeight="true" outlineLevel="0" collapsed="false">
      <c r="A20" s="297" t="s">
        <v>374</v>
      </c>
      <c r="B20" s="534" t="s">
        <v>375</v>
      </c>
      <c r="C20" s="298" t="n">
        <v>132.311</v>
      </c>
      <c r="D20" s="299" t="n">
        <v>193.031</v>
      </c>
      <c r="E20" s="300" t="n">
        <v>4.995</v>
      </c>
      <c r="F20" s="299" t="n">
        <v>15.488</v>
      </c>
      <c r="G20" s="301" t="n">
        <f aca="false">SUM(C20:F20)</f>
        <v>345.825</v>
      </c>
      <c r="H20" s="302" t="n">
        <f aca="false">G20/$G$9</f>
        <v>0.0130915471363838</v>
      </c>
      <c r="I20" s="303" t="n">
        <v>99.957</v>
      </c>
      <c r="J20" s="299" t="n">
        <v>132.703</v>
      </c>
      <c r="K20" s="300" t="n">
        <v>1.07</v>
      </c>
      <c r="L20" s="299" t="n">
        <v>2.52</v>
      </c>
      <c r="M20" s="301" t="n">
        <f aca="false">SUM(I20:L20)</f>
        <v>236.25</v>
      </c>
      <c r="N20" s="304" t="n">
        <f aca="false">IF(ISERROR(G20/M20-1),"         /0",(G20/M20-1))</f>
        <v>0.463809523809524</v>
      </c>
      <c r="O20" s="298" t="n">
        <v>282.318</v>
      </c>
      <c r="P20" s="299" t="n">
        <v>494.116</v>
      </c>
      <c r="Q20" s="300" t="n">
        <v>16.609</v>
      </c>
      <c r="R20" s="299" t="n">
        <v>47.09</v>
      </c>
      <c r="S20" s="301" t="n">
        <f aca="false">SUM(O20:R20)</f>
        <v>840.133</v>
      </c>
      <c r="T20" s="302" t="n">
        <f aca="false">S20/$S$9</f>
        <v>0.0121803893372818</v>
      </c>
      <c r="U20" s="303" t="n">
        <v>270.51</v>
      </c>
      <c r="V20" s="299" t="n">
        <v>343.475</v>
      </c>
      <c r="W20" s="300" t="n">
        <v>8.647</v>
      </c>
      <c r="X20" s="299" t="n">
        <v>15.779</v>
      </c>
      <c r="Y20" s="301" t="n">
        <f aca="false">SUM(U20:X20)</f>
        <v>638.411</v>
      </c>
      <c r="Z20" s="305" t="n">
        <f aca="false">IF(ISERROR(S20/Y20-1),"         /0",IF(S20/Y20&gt;5,"  *  ",(S20/Y20-1)))</f>
        <v>0.315975132007437</v>
      </c>
    </row>
    <row r="21" customFormat="false" ht="19.25" hidden="false" customHeight="true" outlineLevel="0" collapsed="false">
      <c r="A21" s="297" t="s">
        <v>366</v>
      </c>
      <c r="B21" s="534" t="s">
        <v>367</v>
      </c>
      <c r="C21" s="298" t="n">
        <v>81.883</v>
      </c>
      <c r="D21" s="299" t="n">
        <v>155.151</v>
      </c>
      <c r="E21" s="300" t="n">
        <v>32.227</v>
      </c>
      <c r="F21" s="299" t="n">
        <v>25.328</v>
      </c>
      <c r="G21" s="301" t="n">
        <f aca="false">SUM(C21:F21)</f>
        <v>294.589</v>
      </c>
      <c r="H21" s="302" t="n">
        <f aca="false">G21/$G$9</f>
        <v>0.0111519577224323</v>
      </c>
      <c r="I21" s="303" t="n">
        <v>68.154</v>
      </c>
      <c r="J21" s="299" t="n">
        <v>125.924</v>
      </c>
      <c r="K21" s="300" t="n">
        <v>6.398</v>
      </c>
      <c r="L21" s="299" t="n">
        <v>10.35</v>
      </c>
      <c r="M21" s="301" t="n">
        <f aca="false">SUM(I21:L21)</f>
        <v>210.826</v>
      </c>
      <c r="N21" s="304" t="n">
        <f aca="false">IF(ISERROR(G21/M21-1),"         /0",(G21/M21-1))</f>
        <v>0.397308681092465</v>
      </c>
      <c r="O21" s="298" t="n">
        <v>211.457</v>
      </c>
      <c r="P21" s="299" t="n">
        <v>418.868</v>
      </c>
      <c r="Q21" s="300" t="n">
        <v>73.084</v>
      </c>
      <c r="R21" s="299" t="n">
        <v>55.387</v>
      </c>
      <c r="S21" s="301" t="n">
        <f aca="false">SUM(O21:R21)</f>
        <v>758.796</v>
      </c>
      <c r="T21" s="302" t="n">
        <f aca="false">S21/$S$9</f>
        <v>0.0110011518504476</v>
      </c>
      <c r="U21" s="303" t="n">
        <v>181.648</v>
      </c>
      <c r="V21" s="299" t="n">
        <v>337.649</v>
      </c>
      <c r="W21" s="300" t="n">
        <v>23.904</v>
      </c>
      <c r="X21" s="299" t="n">
        <v>37.529</v>
      </c>
      <c r="Y21" s="301" t="n">
        <f aca="false">SUM(U21:X21)</f>
        <v>580.73</v>
      </c>
      <c r="Z21" s="305" t="n">
        <f aca="false">IF(ISERROR(S21/Y21-1),"         /0",IF(S21/Y21&gt;5,"  *  ",(S21/Y21-1)))</f>
        <v>0.306624420987378</v>
      </c>
    </row>
    <row r="22" customFormat="false" ht="19.25" hidden="false" customHeight="true" outlineLevel="0" collapsed="false">
      <c r="A22" s="297" t="s">
        <v>380</v>
      </c>
      <c r="B22" s="534" t="s">
        <v>380</v>
      </c>
      <c r="C22" s="298" t="n">
        <v>107.341</v>
      </c>
      <c r="D22" s="299" t="n">
        <v>114.7</v>
      </c>
      <c r="E22" s="300" t="n">
        <v>40.95</v>
      </c>
      <c r="F22" s="299" t="n">
        <v>29.914</v>
      </c>
      <c r="G22" s="301" t="n">
        <f aca="false">SUM(C22:F22)</f>
        <v>292.905</v>
      </c>
      <c r="H22" s="302" t="n">
        <f aca="false">G22/$G$9</f>
        <v>0.0110882082382202</v>
      </c>
      <c r="I22" s="303" t="n">
        <v>257.389</v>
      </c>
      <c r="J22" s="299" t="n">
        <v>380.107</v>
      </c>
      <c r="K22" s="300" t="n">
        <v>31.872</v>
      </c>
      <c r="L22" s="299" t="n">
        <v>36.491</v>
      </c>
      <c r="M22" s="301" t="n">
        <f aca="false">SUM(I22:L22)</f>
        <v>705.859</v>
      </c>
      <c r="N22" s="304" t="n">
        <f aca="false">IF(ISERROR(G22/M22-1),"         /0",(G22/M22-1))</f>
        <v>-0.585037521658008</v>
      </c>
      <c r="O22" s="298" t="n">
        <v>275.539</v>
      </c>
      <c r="P22" s="299" t="n">
        <v>313.422</v>
      </c>
      <c r="Q22" s="300" t="n">
        <v>96.47</v>
      </c>
      <c r="R22" s="299" t="n">
        <v>89.521</v>
      </c>
      <c r="S22" s="301" t="n">
        <f aca="false">SUM(O22:R22)</f>
        <v>774.952</v>
      </c>
      <c r="T22" s="302" t="n">
        <f aca="false">S22/$S$9</f>
        <v>0.0112353842519044</v>
      </c>
      <c r="U22" s="303" t="n">
        <v>992.426</v>
      </c>
      <c r="V22" s="299" t="n">
        <v>1002.274</v>
      </c>
      <c r="W22" s="300" t="n">
        <v>86.8</v>
      </c>
      <c r="X22" s="299" t="n">
        <v>87.788</v>
      </c>
      <c r="Y22" s="301" t="n">
        <f aca="false">SUM(U22:X22)</f>
        <v>2169.288</v>
      </c>
      <c r="Z22" s="305" t="n">
        <f aca="false">IF(ISERROR(S22/Y22-1),"         /0",IF(S22/Y22&gt;5,"  *  ",(S22/Y22-1)))</f>
        <v>-0.642762049114732</v>
      </c>
    </row>
    <row r="23" customFormat="false" ht="19.25" hidden="false" customHeight="true" outlineLevel="0" collapsed="false">
      <c r="A23" s="297" t="s">
        <v>376</v>
      </c>
      <c r="B23" s="534" t="s">
        <v>377</v>
      </c>
      <c r="C23" s="298" t="n">
        <v>108.539</v>
      </c>
      <c r="D23" s="299" t="n">
        <v>85.137</v>
      </c>
      <c r="E23" s="300" t="n">
        <v>37.446</v>
      </c>
      <c r="F23" s="299" t="n">
        <v>6.299</v>
      </c>
      <c r="G23" s="301" t="n">
        <f aca="false">SUM(C23:F23)</f>
        <v>237.421</v>
      </c>
      <c r="H23" s="302" t="n">
        <f aca="false">G23/$G$9</f>
        <v>0.00898780658618484</v>
      </c>
      <c r="I23" s="303" t="n">
        <v>79.283</v>
      </c>
      <c r="J23" s="299" t="n">
        <v>65.021</v>
      </c>
      <c r="K23" s="300" t="n">
        <v>12.319</v>
      </c>
      <c r="L23" s="299" t="n">
        <v>5.559</v>
      </c>
      <c r="M23" s="301" t="n">
        <f aca="false">SUM(I23:L23)</f>
        <v>162.182</v>
      </c>
      <c r="N23" s="304" t="n">
        <f aca="false">IF(ISERROR(G23/M23-1),"         /0",(G23/M23-1))</f>
        <v>0.463917080810448</v>
      </c>
      <c r="O23" s="298" t="n">
        <v>296.446</v>
      </c>
      <c r="P23" s="299" t="n">
        <v>241.915</v>
      </c>
      <c r="Q23" s="300" t="n">
        <v>77.754</v>
      </c>
      <c r="R23" s="299" t="n">
        <v>16.883</v>
      </c>
      <c r="S23" s="301" t="n">
        <f aca="false">SUM(O23:R23)</f>
        <v>632.998</v>
      </c>
      <c r="T23" s="302" t="n">
        <f aca="false">S23/$S$9</f>
        <v>0.00917731131823258</v>
      </c>
      <c r="U23" s="303" t="n">
        <v>203.305</v>
      </c>
      <c r="V23" s="299" t="n">
        <v>154.447</v>
      </c>
      <c r="W23" s="300" t="n">
        <v>50.202</v>
      </c>
      <c r="X23" s="299" t="n">
        <v>13.701</v>
      </c>
      <c r="Y23" s="301" t="n">
        <f aca="false">SUM(U23:X23)</f>
        <v>421.655</v>
      </c>
      <c r="Z23" s="305" t="n">
        <f aca="false">IF(ISERROR(S23/Y23-1),"         /0",IF(S23/Y23&gt;5,"  *  ",(S23/Y23-1)))</f>
        <v>0.501222563470136</v>
      </c>
    </row>
    <row r="24" customFormat="false" ht="19.25" hidden="false" customHeight="true" outlineLevel="0" collapsed="false">
      <c r="A24" s="297" t="s">
        <v>370</v>
      </c>
      <c r="B24" s="534" t="s">
        <v>371</v>
      </c>
      <c r="C24" s="298" t="n">
        <v>122.328</v>
      </c>
      <c r="D24" s="299" t="n">
        <v>49.689</v>
      </c>
      <c r="E24" s="300" t="n">
        <v>35.753</v>
      </c>
      <c r="F24" s="299" t="n">
        <v>25.79</v>
      </c>
      <c r="G24" s="301" t="n">
        <f aca="false">SUM(C24:F24)</f>
        <v>233.56</v>
      </c>
      <c r="H24" s="302" t="n">
        <f aca="false">G24/$G$9</f>
        <v>0.00884164461555351</v>
      </c>
      <c r="I24" s="303" t="n">
        <v>128.252</v>
      </c>
      <c r="J24" s="299" t="n">
        <v>67.027</v>
      </c>
      <c r="K24" s="300" t="n">
        <v>57.366</v>
      </c>
      <c r="L24" s="299" t="n">
        <v>33.309</v>
      </c>
      <c r="M24" s="301" t="n">
        <f aca="false">SUM(I24:L24)</f>
        <v>285.954</v>
      </c>
      <c r="N24" s="304" t="n">
        <f aca="false">IF(ISERROR(G24/M24-1),"         /0",(G24/M24-1))</f>
        <v>-0.183225273995118</v>
      </c>
      <c r="O24" s="298" t="n">
        <v>362.846</v>
      </c>
      <c r="P24" s="299" t="n">
        <v>142.496</v>
      </c>
      <c r="Q24" s="300" t="n">
        <v>167.205</v>
      </c>
      <c r="R24" s="299" t="n">
        <v>78.153</v>
      </c>
      <c r="S24" s="301" t="n">
        <f aca="false">SUM(O24:R24)</f>
        <v>750.7</v>
      </c>
      <c r="T24" s="302" t="n">
        <f aca="false">S24/$S$9</f>
        <v>0.010883774682696</v>
      </c>
      <c r="U24" s="303" t="n">
        <v>340.918</v>
      </c>
      <c r="V24" s="299" t="n">
        <v>178.358</v>
      </c>
      <c r="W24" s="300" t="n">
        <v>157.422</v>
      </c>
      <c r="X24" s="299" t="n">
        <v>99.735</v>
      </c>
      <c r="Y24" s="301" t="n">
        <f aca="false">SUM(U24:X24)</f>
        <v>776.433</v>
      </c>
      <c r="Z24" s="305" t="n">
        <f aca="false">IF(ISERROR(S24/Y24-1),"         /0",IF(S24/Y24&gt;5,"  *  ",(S24/Y24-1)))</f>
        <v>-0.0331425892511009</v>
      </c>
    </row>
    <row r="25" customFormat="false" ht="19.25" hidden="false" customHeight="true" outlineLevel="0" collapsed="false">
      <c r="A25" s="297" t="s">
        <v>421</v>
      </c>
      <c r="B25" s="534" t="s">
        <v>422</v>
      </c>
      <c r="C25" s="298" t="n">
        <v>80.573</v>
      </c>
      <c r="D25" s="299" t="n">
        <v>103.39</v>
      </c>
      <c r="E25" s="300" t="n">
        <v>14.282</v>
      </c>
      <c r="F25" s="299" t="n">
        <v>27.137</v>
      </c>
      <c r="G25" s="301" t="n">
        <f aca="false">SUM(C25:F25)</f>
        <v>225.382</v>
      </c>
      <c r="H25" s="302" t="n">
        <f aca="false">G25/$G$9</f>
        <v>0.00853205834364909</v>
      </c>
      <c r="I25" s="303" t="n">
        <v>45.203</v>
      </c>
      <c r="J25" s="299" t="n">
        <v>63.3</v>
      </c>
      <c r="K25" s="300" t="n">
        <v>0.944</v>
      </c>
      <c r="L25" s="299" t="n">
        <v>0.78</v>
      </c>
      <c r="M25" s="301" t="n">
        <f aca="false">SUM(I25:L25)</f>
        <v>110.227</v>
      </c>
      <c r="N25" s="304" t="n">
        <f aca="false">IF(ISERROR(G25/M25-1),"         /0",(G25/M25-1))</f>
        <v>1.04470773948307</v>
      </c>
      <c r="O25" s="298" t="n">
        <v>229.465</v>
      </c>
      <c r="P25" s="299" t="n">
        <v>285.965</v>
      </c>
      <c r="Q25" s="300" t="n">
        <v>18.161</v>
      </c>
      <c r="R25" s="299" t="n">
        <v>33.958</v>
      </c>
      <c r="S25" s="301" t="n">
        <f aca="false">SUM(O25:R25)</f>
        <v>567.549</v>
      </c>
      <c r="T25" s="302" t="n">
        <f aca="false">S25/$S$9</f>
        <v>0.00822842072384365</v>
      </c>
      <c r="U25" s="303" t="n">
        <v>107.997</v>
      </c>
      <c r="V25" s="299" t="n">
        <v>181.564</v>
      </c>
      <c r="W25" s="300" t="n">
        <v>2.043</v>
      </c>
      <c r="X25" s="299" t="n">
        <v>2.2</v>
      </c>
      <c r="Y25" s="301" t="n">
        <f aca="false">SUM(U25:X25)</f>
        <v>293.804</v>
      </c>
      <c r="Z25" s="305" t="n">
        <f aca="false">IF(ISERROR(S25/Y25-1),"         /0",IF(S25/Y25&gt;5,"  *  ",(S25/Y25-1)))</f>
        <v>0.93172659323903</v>
      </c>
    </row>
    <row r="26" customFormat="false" ht="19.25" hidden="false" customHeight="true" outlineLevel="0" collapsed="false">
      <c r="A26" s="297" t="s">
        <v>372</v>
      </c>
      <c r="B26" s="534" t="s">
        <v>373</v>
      </c>
      <c r="C26" s="298" t="n">
        <v>83.946</v>
      </c>
      <c r="D26" s="299" t="n">
        <v>100.637</v>
      </c>
      <c r="E26" s="300" t="n">
        <v>2.735</v>
      </c>
      <c r="F26" s="299" t="n">
        <v>2.609</v>
      </c>
      <c r="G26" s="301" t="n">
        <f aca="false">SUM(C26:F26)</f>
        <v>189.927</v>
      </c>
      <c r="H26" s="302" t="n">
        <f aca="false">G26/$G$9</f>
        <v>0.00718987428026302</v>
      </c>
      <c r="I26" s="303" t="n">
        <v>92.937</v>
      </c>
      <c r="J26" s="299" t="n">
        <v>69.936</v>
      </c>
      <c r="K26" s="300" t="n">
        <v>1.665</v>
      </c>
      <c r="L26" s="299" t="n">
        <v>1.804</v>
      </c>
      <c r="M26" s="301" t="n">
        <f aca="false">SUM(I26:L26)</f>
        <v>166.342</v>
      </c>
      <c r="N26" s="304" t="n">
        <f aca="false">IF(ISERROR(G26/M26-1),"         /0",(G26/M26-1))</f>
        <v>0.141786199516659</v>
      </c>
      <c r="O26" s="298" t="n">
        <v>218.361</v>
      </c>
      <c r="P26" s="299" t="n">
        <v>254.424</v>
      </c>
      <c r="Q26" s="300" t="n">
        <v>6.981</v>
      </c>
      <c r="R26" s="299" t="n">
        <v>5.939</v>
      </c>
      <c r="S26" s="301" t="n">
        <f aca="false">SUM(O26:R26)</f>
        <v>485.705</v>
      </c>
      <c r="T26" s="302" t="n">
        <f aca="false">S26/$S$9</f>
        <v>0.00704183266585701</v>
      </c>
      <c r="U26" s="303" t="n">
        <v>202.831</v>
      </c>
      <c r="V26" s="299" t="n">
        <v>221.98</v>
      </c>
      <c r="W26" s="300" t="n">
        <v>5.882</v>
      </c>
      <c r="X26" s="299" t="n">
        <v>7.617</v>
      </c>
      <c r="Y26" s="301" t="n">
        <f aca="false">SUM(U26:X26)</f>
        <v>438.31</v>
      </c>
      <c r="Z26" s="305" t="n">
        <f aca="false">IF(ISERROR(S26/Y26-1),"         /0",IF(S26/Y26&gt;5,"  *  ",(S26/Y26-1)))</f>
        <v>0.108131231320298</v>
      </c>
    </row>
    <row r="27" customFormat="false" ht="19.25" hidden="false" customHeight="true" outlineLevel="0" collapsed="false">
      <c r="A27" s="297" t="s">
        <v>378</v>
      </c>
      <c r="B27" s="534" t="s">
        <v>379</v>
      </c>
      <c r="C27" s="298" t="n">
        <v>51.294</v>
      </c>
      <c r="D27" s="299" t="n">
        <v>108.012</v>
      </c>
      <c r="E27" s="300" t="n">
        <v>4.568</v>
      </c>
      <c r="F27" s="299" t="n">
        <v>14.718</v>
      </c>
      <c r="G27" s="301" t="n">
        <f aca="false">SUM(C27:F27)</f>
        <v>178.592</v>
      </c>
      <c r="H27" s="302" t="n">
        <f aca="false">G27/$G$9</f>
        <v>0.00676077665345493</v>
      </c>
      <c r="I27" s="303" t="n">
        <v>76.982</v>
      </c>
      <c r="J27" s="299" t="n">
        <v>132.495</v>
      </c>
      <c r="K27" s="300" t="n">
        <v>0.4</v>
      </c>
      <c r="L27" s="299" t="n">
        <v>1.72</v>
      </c>
      <c r="M27" s="301" t="n">
        <f aca="false">SUM(I27:L27)</f>
        <v>211.597</v>
      </c>
      <c r="N27" s="304" t="n">
        <f aca="false">IF(ISERROR(G27/M27-1),"         /0",(G27/M27-1))</f>
        <v>-0.155980472312934</v>
      </c>
      <c r="O27" s="298" t="n">
        <v>153.296</v>
      </c>
      <c r="P27" s="299" t="n">
        <v>281.063</v>
      </c>
      <c r="Q27" s="300" t="n">
        <v>26.299</v>
      </c>
      <c r="R27" s="299" t="n">
        <v>41.758</v>
      </c>
      <c r="S27" s="301" t="n">
        <f aca="false">SUM(O27:R27)</f>
        <v>502.416</v>
      </c>
      <c r="T27" s="302" t="n">
        <f aca="false">S27/$S$9</f>
        <v>0.00728411155052803</v>
      </c>
      <c r="U27" s="303" t="n">
        <v>201.507</v>
      </c>
      <c r="V27" s="299" t="n">
        <v>347.874</v>
      </c>
      <c r="W27" s="300" t="n">
        <v>0.66</v>
      </c>
      <c r="X27" s="299" t="n">
        <v>3.6</v>
      </c>
      <c r="Y27" s="301" t="n">
        <f aca="false">SUM(U27:X27)</f>
        <v>553.641</v>
      </c>
      <c r="Z27" s="305" t="n">
        <f aca="false">IF(ISERROR(S27/Y27-1),"         /0",IF(S27/Y27&gt;5,"  *  ",(S27/Y27-1)))</f>
        <v>-0.0925238557115535</v>
      </c>
    </row>
    <row r="28" customFormat="false" ht="19.25" hidden="false" customHeight="true" outlineLevel="0" collapsed="false">
      <c r="A28" s="297" t="s">
        <v>430</v>
      </c>
      <c r="B28" s="534" t="s">
        <v>431</v>
      </c>
      <c r="C28" s="298" t="n">
        <v>52.264</v>
      </c>
      <c r="D28" s="299" t="n">
        <v>83.791</v>
      </c>
      <c r="E28" s="300" t="n">
        <v>0.35</v>
      </c>
      <c r="F28" s="299" t="n">
        <v>0.56</v>
      </c>
      <c r="G28" s="301" t="n">
        <f aca="false">SUM(C28:F28)</f>
        <v>136.965</v>
      </c>
      <c r="H28" s="302" t="n">
        <f aca="false">G28/$G$9</f>
        <v>0.00518494543059294</v>
      </c>
      <c r="I28" s="303" t="n">
        <v>72.615</v>
      </c>
      <c r="J28" s="299" t="n">
        <v>110.774</v>
      </c>
      <c r="K28" s="300" t="n">
        <v>2.11</v>
      </c>
      <c r="L28" s="299" t="n">
        <v>1.88</v>
      </c>
      <c r="M28" s="301" t="n">
        <f aca="false">SUM(I28:L28)</f>
        <v>187.379</v>
      </c>
      <c r="N28" s="304" t="n">
        <f aca="false">IF(ISERROR(G28/M28-1),"         /0",(G28/M28-1))</f>
        <v>-0.269048292498092</v>
      </c>
      <c r="O28" s="298" t="n">
        <v>122.528</v>
      </c>
      <c r="P28" s="299" t="n">
        <v>186.269</v>
      </c>
      <c r="Q28" s="300" t="n">
        <v>1.385</v>
      </c>
      <c r="R28" s="299" t="n">
        <v>1.9</v>
      </c>
      <c r="S28" s="301" t="n">
        <f aca="false">SUM(O28:R28)</f>
        <v>312.082</v>
      </c>
      <c r="T28" s="302" t="n">
        <f aca="false">S28/$S$9</f>
        <v>0.00452461725126566</v>
      </c>
      <c r="U28" s="303" t="n">
        <v>162.27</v>
      </c>
      <c r="V28" s="299" t="n">
        <v>271.347</v>
      </c>
      <c r="W28" s="300" t="n">
        <v>4.055</v>
      </c>
      <c r="X28" s="299" t="n">
        <v>6.107</v>
      </c>
      <c r="Y28" s="301" t="n">
        <f aca="false">SUM(U28:X28)</f>
        <v>443.779</v>
      </c>
      <c r="Z28" s="305" t="n">
        <f aca="false">IF(ISERROR(S28/Y28-1),"         /0",IF(S28/Y28&gt;5,"  *  ",(S28/Y28-1)))</f>
        <v>-0.296762577769566</v>
      </c>
    </row>
    <row r="29" customFormat="false" ht="19.25" hidden="false" customHeight="true" outlineLevel="0" collapsed="false">
      <c r="A29" s="297" t="s">
        <v>403</v>
      </c>
      <c r="B29" s="534" t="s">
        <v>404</v>
      </c>
      <c r="C29" s="298" t="n">
        <v>32.71</v>
      </c>
      <c r="D29" s="299" t="n">
        <v>72.464</v>
      </c>
      <c r="E29" s="300" t="n">
        <v>12.125</v>
      </c>
      <c r="F29" s="299" t="n">
        <v>8.093</v>
      </c>
      <c r="G29" s="301" t="n">
        <f aca="false">SUM(C29:F29)</f>
        <v>125.392</v>
      </c>
      <c r="H29" s="302" t="n">
        <f aca="false">G29/$G$9</f>
        <v>0.00474683807858146</v>
      </c>
      <c r="I29" s="303" t="n">
        <v>30.111</v>
      </c>
      <c r="J29" s="299" t="n">
        <v>123.538</v>
      </c>
      <c r="K29" s="300" t="n">
        <v>15.167</v>
      </c>
      <c r="L29" s="299" t="n">
        <v>12.804</v>
      </c>
      <c r="M29" s="301" t="n">
        <f aca="false">SUM(I29:L29)</f>
        <v>181.62</v>
      </c>
      <c r="N29" s="304" t="n">
        <f aca="false">IF(ISERROR(G29/M29-1),"         /0",(G29/M29-1))</f>
        <v>-0.309591454685607</v>
      </c>
      <c r="O29" s="298" t="n">
        <v>103.261</v>
      </c>
      <c r="P29" s="299" t="n">
        <v>196.128</v>
      </c>
      <c r="Q29" s="300" t="n">
        <v>29.731</v>
      </c>
      <c r="R29" s="299" t="n">
        <v>25.672</v>
      </c>
      <c r="S29" s="301" t="n">
        <f aca="false">SUM(O29:R29)</f>
        <v>354.792</v>
      </c>
      <c r="T29" s="302" t="n">
        <f aca="false">S29/$S$9</f>
        <v>0.00514383400455985</v>
      </c>
      <c r="U29" s="303" t="n">
        <v>72.528</v>
      </c>
      <c r="V29" s="299" t="n">
        <v>309.984</v>
      </c>
      <c r="W29" s="300" t="n">
        <v>39.303</v>
      </c>
      <c r="X29" s="299" t="n">
        <v>33.721</v>
      </c>
      <c r="Y29" s="301" t="n">
        <f aca="false">SUM(U29:X29)</f>
        <v>455.536</v>
      </c>
      <c r="Z29" s="305" t="n">
        <f aca="false">IF(ISERROR(S29/Y29-1),"         /0",IF(S29/Y29&gt;5,"  *  ",(S29/Y29-1)))</f>
        <v>-0.221154859330547</v>
      </c>
    </row>
    <row r="30" customFormat="false" ht="19.25" hidden="false" customHeight="true" outlineLevel="0" collapsed="false">
      <c r="A30" s="297" t="s">
        <v>449</v>
      </c>
      <c r="B30" s="534" t="s">
        <v>450</v>
      </c>
      <c r="C30" s="298" t="n">
        <v>21.723</v>
      </c>
      <c r="D30" s="299" t="n">
        <v>101.568</v>
      </c>
      <c r="E30" s="300" t="n">
        <v>0.17</v>
      </c>
      <c r="F30" s="299" t="n">
        <v>0.288</v>
      </c>
      <c r="G30" s="301" t="n">
        <f aca="false">SUM(C30:F30)</f>
        <v>123.749</v>
      </c>
      <c r="H30" s="302" t="n">
        <f aca="false">G30/$G$9</f>
        <v>0.00468464068988753</v>
      </c>
      <c r="I30" s="303" t="n">
        <v>56.589</v>
      </c>
      <c r="J30" s="299" t="n">
        <v>161.09</v>
      </c>
      <c r="K30" s="300" t="n">
        <v>0.58</v>
      </c>
      <c r="L30" s="299" t="n">
        <v>0.61</v>
      </c>
      <c r="M30" s="301" t="n">
        <f aca="false">SUM(I30:L30)</f>
        <v>218.869</v>
      </c>
      <c r="N30" s="304" t="n">
        <f aca="false">IF(ISERROR(G30/M30-1),"         /0",(G30/M30-1))</f>
        <v>-0.434597864476011</v>
      </c>
      <c r="O30" s="298" t="n">
        <v>29.139</v>
      </c>
      <c r="P30" s="299" t="n">
        <v>165.596</v>
      </c>
      <c r="Q30" s="300" t="n">
        <v>1.145</v>
      </c>
      <c r="R30" s="299" t="n">
        <v>0.978</v>
      </c>
      <c r="S30" s="301" t="n">
        <f aca="false">SUM(O30:R30)</f>
        <v>196.858</v>
      </c>
      <c r="T30" s="302" t="n">
        <f aca="false">S30/$S$9</f>
        <v>0.00285408034699103</v>
      </c>
      <c r="U30" s="303" t="n">
        <v>56.589</v>
      </c>
      <c r="V30" s="299" t="n">
        <v>161.09</v>
      </c>
      <c r="W30" s="300" t="n">
        <v>0.58</v>
      </c>
      <c r="X30" s="299" t="n">
        <v>0.71</v>
      </c>
      <c r="Y30" s="301" t="n">
        <f aca="false">SUM(U30:X30)</f>
        <v>218.969</v>
      </c>
      <c r="Z30" s="305" t="n">
        <f aca="false">IF(ISERROR(S30/Y30-1),"         /0",IF(S30/Y30&gt;5,"  *  ",(S30/Y30-1)))</f>
        <v>-0.100977763975723</v>
      </c>
    </row>
    <row r="31" customFormat="false" ht="19.25" hidden="false" customHeight="true" outlineLevel="0" collapsed="false">
      <c r="A31" s="297" t="s">
        <v>391</v>
      </c>
      <c r="B31" s="534" t="s">
        <v>392</v>
      </c>
      <c r="C31" s="298" t="n">
        <v>63.886</v>
      </c>
      <c r="D31" s="299" t="n">
        <v>56.566</v>
      </c>
      <c r="E31" s="300" t="n">
        <v>0.045</v>
      </c>
      <c r="F31" s="299" t="n">
        <v>1.405</v>
      </c>
      <c r="G31" s="301" t="n">
        <f aca="false">SUM(C31:F31)</f>
        <v>121.902</v>
      </c>
      <c r="H31" s="302" t="n">
        <f aca="false">G31/$G$9</f>
        <v>0.0046147206795907</v>
      </c>
      <c r="I31" s="303" t="n">
        <v>37.701</v>
      </c>
      <c r="J31" s="299" t="n">
        <v>33.698</v>
      </c>
      <c r="K31" s="300" t="n">
        <v>0.02</v>
      </c>
      <c r="L31" s="299" t="n">
        <v>0</v>
      </c>
      <c r="M31" s="301" t="n">
        <f aca="false">SUM(I31:L31)</f>
        <v>71.419</v>
      </c>
      <c r="N31" s="304" t="n">
        <f aca="false">IF(ISERROR(G31/M31-1),"         /0",(G31/M31-1))</f>
        <v>0.706856718800319</v>
      </c>
      <c r="O31" s="298" t="n">
        <v>153.825</v>
      </c>
      <c r="P31" s="299" t="n">
        <v>137.796</v>
      </c>
      <c r="Q31" s="300" t="n">
        <v>0.045</v>
      </c>
      <c r="R31" s="299" t="n">
        <v>1.405</v>
      </c>
      <c r="S31" s="301" t="n">
        <f aca="false">SUM(O31:R31)</f>
        <v>293.071</v>
      </c>
      <c r="T31" s="302" t="n">
        <f aca="false">S31/$S$9</f>
        <v>0.00424899258030158</v>
      </c>
      <c r="U31" s="303" t="n">
        <v>100.145</v>
      </c>
      <c r="V31" s="299" t="n">
        <v>92.907</v>
      </c>
      <c r="W31" s="300" t="n">
        <v>0.12</v>
      </c>
      <c r="X31" s="299" t="n">
        <v>0.093</v>
      </c>
      <c r="Y31" s="301" t="n">
        <f aca="false">SUM(U31:X31)</f>
        <v>193.265</v>
      </c>
      <c r="Z31" s="305" t="n">
        <f aca="false">IF(ISERROR(S31/Y31-1),"         /0",IF(S31/Y31&gt;5,"  *  ",(S31/Y31-1)))</f>
        <v>0.51642045895532</v>
      </c>
    </row>
    <row r="32" customFormat="false" ht="19.25" hidden="false" customHeight="true" outlineLevel="0" collapsed="false">
      <c r="A32" s="297" t="s">
        <v>385</v>
      </c>
      <c r="B32" s="534" t="s">
        <v>386</v>
      </c>
      <c r="C32" s="298" t="n">
        <v>14.837</v>
      </c>
      <c r="D32" s="299" t="n">
        <v>53.61</v>
      </c>
      <c r="E32" s="300" t="n">
        <v>20.017</v>
      </c>
      <c r="F32" s="299" t="n">
        <v>29.931</v>
      </c>
      <c r="G32" s="301" t="n">
        <f aca="false">SUM(C32:F32)</f>
        <v>118.395</v>
      </c>
      <c r="H32" s="302" t="n">
        <f aca="false">G32/$G$9</f>
        <v>0.0044819597287997</v>
      </c>
      <c r="I32" s="303" t="n">
        <v>19.177</v>
      </c>
      <c r="J32" s="299" t="n">
        <v>54.975</v>
      </c>
      <c r="K32" s="300" t="n">
        <v>14.408</v>
      </c>
      <c r="L32" s="299" t="n">
        <v>13.773</v>
      </c>
      <c r="M32" s="301" t="n">
        <f aca="false">SUM(I32:L32)</f>
        <v>102.333</v>
      </c>
      <c r="N32" s="304" t="s">
        <v>166</v>
      </c>
      <c r="O32" s="298" t="n">
        <v>41.717</v>
      </c>
      <c r="P32" s="299" t="n">
        <v>141.081</v>
      </c>
      <c r="Q32" s="300" t="n">
        <v>61.846</v>
      </c>
      <c r="R32" s="299" t="n">
        <v>73.425</v>
      </c>
      <c r="S32" s="301" t="n">
        <f aca="false">SUM(O32:R32)</f>
        <v>318.069</v>
      </c>
      <c r="T32" s="302" t="n">
        <f aca="false">S32/$S$9</f>
        <v>0.00461141778280329</v>
      </c>
      <c r="U32" s="303" t="n">
        <v>51.514</v>
      </c>
      <c r="V32" s="299" t="n">
        <v>142.668</v>
      </c>
      <c r="W32" s="300" t="n">
        <v>54.594</v>
      </c>
      <c r="X32" s="299" t="n">
        <v>46.005</v>
      </c>
      <c r="Y32" s="301" t="n">
        <f aca="false">SUM(U32:X32)</f>
        <v>294.781</v>
      </c>
      <c r="Z32" s="305" t="n">
        <f aca="false">IF(ISERROR(S32/Y32-1),"         /0",IF(S32/Y32&gt;5,"  *  ",(S32/Y32-1)))</f>
        <v>0.0790010210970176</v>
      </c>
    </row>
    <row r="33" customFormat="false" ht="19.25" hidden="false" customHeight="true" outlineLevel="0" collapsed="false">
      <c r="A33" s="297" t="s">
        <v>421</v>
      </c>
      <c r="B33" s="534" t="s">
        <v>440</v>
      </c>
      <c r="C33" s="298" t="n">
        <v>54.741</v>
      </c>
      <c r="D33" s="299" t="n">
        <v>49.088</v>
      </c>
      <c r="E33" s="300" t="n">
        <v>1.427</v>
      </c>
      <c r="F33" s="299" t="n">
        <v>1.9</v>
      </c>
      <c r="G33" s="301" t="n">
        <f aca="false">SUM(C33:F33)</f>
        <v>107.156</v>
      </c>
      <c r="H33" s="302" t="n">
        <f aca="false">G33/$G$9</f>
        <v>0.00405649627686356</v>
      </c>
      <c r="I33" s="303" t="n">
        <v>18.111</v>
      </c>
      <c r="J33" s="299" t="n">
        <v>22.781</v>
      </c>
      <c r="K33" s="300" t="n">
        <v>15.493</v>
      </c>
      <c r="L33" s="299" t="n">
        <v>30.832</v>
      </c>
      <c r="M33" s="301" t="n">
        <f aca="false">SUM(I33:L33)</f>
        <v>87.217</v>
      </c>
      <c r="N33" s="304" t="n">
        <f aca="false">IF(ISERROR(G33/M33-1),"         /0",(G33/M33-1))</f>
        <v>0.228613687698499</v>
      </c>
      <c r="O33" s="298" t="n">
        <v>149.12</v>
      </c>
      <c r="P33" s="299" t="n">
        <v>135.266</v>
      </c>
      <c r="Q33" s="300" t="n">
        <v>15.406</v>
      </c>
      <c r="R33" s="299" t="n">
        <v>24.103</v>
      </c>
      <c r="S33" s="301" t="n">
        <f aca="false">SUM(O33:R33)</f>
        <v>323.895</v>
      </c>
      <c r="T33" s="302" t="n">
        <f aca="false">S33/$S$9</f>
        <v>0.00469588410930041</v>
      </c>
      <c r="U33" s="303" t="n">
        <v>88.079</v>
      </c>
      <c r="V33" s="299" t="n">
        <v>73.015</v>
      </c>
      <c r="W33" s="300" t="n">
        <v>41.873</v>
      </c>
      <c r="X33" s="299" t="n">
        <v>67.104</v>
      </c>
      <c r="Y33" s="301" t="n">
        <f aca="false">SUM(U33:X33)</f>
        <v>270.071</v>
      </c>
      <c r="Z33" s="305" t="n">
        <f aca="false">IF(ISERROR(S33/Y33-1),"         /0",IF(S33/Y33&gt;5,"  *  ",(S33/Y33-1)))</f>
        <v>0.199295740749655</v>
      </c>
    </row>
    <row r="34" customFormat="false" ht="19.25" hidden="false" customHeight="true" outlineLevel="0" collapsed="false">
      <c r="A34" s="297" t="s">
        <v>387</v>
      </c>
      <c r="B34" s="534" t="s">
        <v>388</v>
      </c>
      <c r="C34" s="298" t="n">
        <v>21.101</v>
      </c>
      <c r="D34" s="299" t="n">
        <v>47.949</v>
      </c>
      <c r="E34" s="300" t="n">
        <v>1.547</v>
      </c>
      <c r="F34" s="299" t="n">
        <v>5.974</v>
      </c>
      <c r="G34" s="301" t="n">
        <f aca="false">SUM(C34:F34)</f>
        <v>76.571</v>
      </c>
      <c r="H34" s="302" t="n">
        <f aca="false">G34/$G$9</f>
        <v>0.00289867087625256</v>
      </c>
      <c r="I34" s="303" t="n">
        <v>15.09</v>
      </c>
      <c r="J34" s="299" t="n">
        <v>35.843</v>
      </c>
      <c r="K34" s="300" t="n">
        <v>0.5</v>
      </c>
      <c r="L34" s="299" t="n">
        <v>0.245</v>
      </c>
      <c r="M34" s="301" t="n">
        <f aca="false">SUM(I34:L34)</f>
        <v>51.678</v>
      </c>
      <c r="N34" s="304" t="n">
        <f aca="false">IF(ISERROR(G34/M34-1),"         /0",(G34/M34-1))</f>
        <v>0.481694338016177</v>
      </c>
      <c r="O34" s="298" t="n">
        <v>58.109</v>
      </c>
      <c r="P34" s="299" t="n">
        <v>160.656</v>
      </c>
      <c r="Q34" s="300" t="n">
        <v>7.931</v>
      </c>
      <c r="R34" s="299" t="n">
        <v>12.932</v>
      </c>
      <c r="S34" s="301" t="n">
        <f aca="false">SUM(O34:R34)</f>
        <v>239.628</v>
      </c>
      <c r="T34" s="302" t="n">
        <f aca="false">S34/$S$9</f>
        <v>0.00347416699036243</v>
      </c>
      <c r="U34" s="303" t="n">
        <v>41.656</v>
      </c>
      <c r="V34" s="299" t="n">
        <v>98.599</v>
      </c>
      <c r="W34" s="300" t="n">
        <v>0.65</v>
      </c>
      <c r="X34" s="299" t="n">
        <v>0.545</v>
      </c>
      <c r="Y34" s="301" t="n">
        <f aca="false">SUM(U34:X34)</f>
        <v>141.45</v>
      </c>
      <c r="Z34" s="305" t="n">
        <f aca="false">IF(ISERROR(S34/Y34-1),"         /0",IF(S34/Y34&gt;5,"  *  ",(S34/Y34-1)))</f>
        <v>0.694082714740191</v>
      </c>
    </row>
    <row r="35" customFormat="false" ht="19.25" hidden="false" customHeight="true" outlineLevel="0" collapsed="false">
      <c r="A35" s="297" t="s">
        <v>442</v>
      </c>
      <c r="B35" s="534" t="s">
        <v>443</v>
      </c>
      <c r="C35" s="298" t="n">
        <v>0.442</v>
      </c>
      <c r="D35" s="299" t="n">
        <v>1.33</v>
      </c>
      <c r="E35" s="300" t="n">
        <v>0.155</v>
      </c>
      <c r="F35" s="299" t="n">
        <v>73.868</v>
      </c>
      <c r="G35" s="301" t="n">
        <f aca="false">SUM(C35:F35)</f>
        <v>75.795</v>
      </c>
      <c r="H35" s="302" t="n">
        <f aca="false">G35/$G$9</f>
        <v>0.00286929462937095</v>
      </c>
      <c r="I35" s="303" t="n">
        <v>0.795</v>
      </c>
      <c r="J35" s="299" t="n">
        <v>1.467</v>
      </c>
      <c r="K35" s="300" t="n">
        <v>0.07</v>
      </c>
      <c r="L35" s="299" t="n">
        <v>0.145</v>
      </c>
      <c r="M35" s="301" t="n">
        <f aca="false">SUM(I35:L35)</f>
        <v>2.477</v>
      </c>
      <c r="N35" s="304" t="s">
        <v>166</v>
      </c>
      <c r="O35" s="298" t="n">
        <v>2.019</v>
      </c>
      <c r="P35" s="299" t="n">
        <v>4.428</v>
      </c>
      <c r="Q35" s="300" t="n">
        <v>0.505</v>
      </c>
      <c r="R35" s="299" t="n">
        <v>140.049</v>
      </c>
      <c r="S35" s="301" t="n">
        <f aca="false">SUM(O35:R35)</f>
        <v>147.001</v>
      </c>
      <c r="T35" s="302" t="n">
        <f aca="false">S35/$S$9</f>
        <v>0.00213124518733315</v>
      </c>
      <c r="U35" s="303" t="n">
        <v>2.434</v>
      </c>
      <c r="V35" s="299" t="n">
        <v>4.588</v>
      </c>
      <c r="W35" s="300" t="n">
        <v>0.91</v>
      </c>
      <c r="X35" s="299" t="n">
        <v>1.313</v>
      </c>
      <c r="Y35" s="301" t="n">
        <f aca="false">SUM(U35:X35)</f>
        <v>9.245</v>
      </c>
      <c r="Z35" s="305" t="str">
        <f aca="false">IF(ISERROR(S35/Y35-1),"         /0",IF(S35/Y35&gt;5,"  *  ",(S35/Y35-1)))</f>
        <v>  *  </v>
      </c>
    </row>
    <row r="36" customFormat="false" ht="19.25" hidden="false" customHeight="true" outlineLevel="0" collapsed="false">
      <c r="A36" s="297" t="s">
        <v>381</v>
      </c>
      <c r="B36" s="534" t="s">
        <v>382</v>
      </c>
      <c r="C36" s="298" t="n">
        <v>23.36</v>
      </c>
      <c r="D36" s="299" t="n">
        <v>19.981</v>
      </c>
      <c r="E36" s="300" t="n">
        <v>18.935</v>
      </c>
      <c r="F36" s="299" t="n">
        <v>9.131</v>
      </c>
      <c r="G36" s="301" t="n">
        <f aca="false">SUM(C36:F36)</f>
        <v>71.407</v>
      </c>
      <c r="H36" s="302" t="n">
        <f aca="false">G36/$G$9</f>
        <v>0.00270318255293214</v>
      </c>
      <c r="I36" s="303" t="n">
        <v>40.341</v>
      </c>
      <c r="J36" s="299" t="n">
        <v>33.394</v>
      </c>
      <c r="K36" s="300" t="n">
        <v>10.008</v>
      </c>
      <c r="L36" s="299" t="n">
        <v>12.043</v>
      </c>
      <c r="M36" s="301" t="n">
        <f aca="false">SUM(I36:L36)</f>
        <v>95.786</v>
      </c>
      <c r="N36" s="304" t="n">
        <f aca="false">IF(ISERROR(G36/M36-1),"         /0",(G36/M36-1))</f>
        <v>-0.254515273630802</v>
      </c>
      <c r="O36" s="298" t="n">
        <v>68.308</v>
      </c>
      <c r="P36" s="299" t="n">
        <v>59.062</v>
      </c>
      <c r="Q36" s="300" t="n">
        <v>38.382</v>
      </c>
      <c r="R36" s="299" t="n">
        <v>26.261</v>
      </c>
      <c r="S36" s="301" t="n">
        <f aca="false">SUM(O36:R36)</f>
        <v>192.013</v>
      </c>
      <c r="T36" s="302" t="n">
        <f aca="false">S36/$S$9</f>
        <v>0.0027838367232563</v>
      </c>
      <c r="U36" s="303" t="n">
        <v>81.982</v>
      </c>
      <c r="V36" s="299" t="n">
        <v>84.201</v>
      </c>
      <c r="W36" s="300" t="n">
        <v>42.376</v>
      </c>
      <c r="X36" s="299" t="n">
        <v>41.246</v>
      </c>
      <c r="Y36" s="301" t="n">
        <f aca="false">SUM(U36:X36)</f>
        <v>249.805</v>
      </c>
      <c r="Z36" s="305" t="n">
        <f aca="false">IF(ISERROR(S36/Y36-1),"         /0",IF(S36/Y36&gt;5,"  *  ",(S36/Y36-1)))</f>
        <v>-0.231348451792398</v>
      </c>
    </row>
    <row r="37" customFormat="false" ht="19.25" hidden="false" customHeight="true" outlineLevel="0" collapsed="false">
      <c r="A37" s="297" t="s">
        <v>451</v>
      </c>
      <c r="B37" s="534" t="s">
        <v>451</v>
      </c>
      <c r="C37" s="298" t="n">
        <v>8</v>
      </c>
      <c r="D37" s="299" t="n">
        <v>44.02</v>
      </c>
      <c r="E37" s="300" t="n">
        <v>0.992</v>
      </c>
      <c r="F37" s="299" t="n">
        <v>15.424</v>
      </c>
      <c r="G37" s="301" t="n">
        <f aca="false">SUM(C37:F37)</f>
        <v>68.436</v>
      </c>
      <c r="H37" s="302" t="n">
        <f aca="false">G37/$G$9</f>
        <v>0.00259071241184287</v>
      </c>
      <c r="I37" s="303" t="n">
        <v>8.54</v>
      </c>
      <c r="J37" s="299" t="n">
        <v>21.12</v>
      </c>
      <c r="K37" s="300" t="n">
        <v>0.455</v>
      </c>
      <c r="L37" s="299" t="n">
        <v>1.042</v>
      </c>
      <c r="M37" s="301" t="n">
        <f aca="false">SUM(I37:L37)</f>
        <v>31.157</v>
      </c>
      <c r="N37" s="304" t="n">
        <f aca="false">IF(ISERROR(G37/M37-1),"         /0",(G37/M37-1))</f>
        <v>1.19648875052155</v>
      </c>
      <c r="O37" s="298" t="n">
        <v>39.18</v>
      </c>
      <c r="P37" s="299" t="n">
        <v>116.408</v>
      </c>
      <c r="Q37" s="300" t="n">
        <v>2.157</v>
      </c>
      <c r="R37" s="299" t="n">
        <v>20.564</v>
      </c>
      <c r="S37" s="301" t="n">
        <f aca="false">SUM(O37:R37)</f>
        <v>178.309</v>
      </c>
      <c r="T37" s="302" t="n">
        <f aca="false">S37/$S$9</f>
        <v>0.00258515382962147</v>
      </c>
      <c r="U37" s="303" t="n">
        <v>31.76</v>
      </c>
      <c r="V37" s="299" t="n">
        <v>79.5</v>
      </c>
      <c r="W37" s="300" t="n">
        <v>1.782</v>
      </c>
      <c r="X37" s="299" t="n">
        <v>4.636</v>
      </c>
      <c r="Y37" s="301" t="n">
        <f aca="false">SUM(U37:X37)</f>
        <v>117.678</v>
      </c>
      <c r="Z37" s="305" t="n">
        <f aca="false">IF(ISERROR(S37/Y37-1),"         /0",IF(S37/Y37&gt;5,"  *  ",(S37/Y37-1)))</f>
        <v>0.515227995037305</v>
      </c>
    </row>
    <row r="38" customFormat="false" ht="19.25" hidden="false" customHeight="true" outlineLevel="0" collapsed="false">
      <c r="A38" s="297" t="s">
        <v>409</v>
      </c>
      <c r="B38" s="534" t="s">
        <v>410</v>
      </c>
      <c r="C38" s="298" t="n">
        <v>0</v>
      </c>
      <c r="D38" s="299" t="n">
        <v>0</v>
      </c>
      <c r="E38" s="300" t="n">
        <v>27.534</v>
      </c>
      <c r="F38" s="299" t="n">
        <v>36.239</v>
      </c>
      <c r="G38" s="301" t="n">
        <f aca="false">SUM(C38:F38)</f>
        <v>63.773</v>
      </c>
      <c r="H38" s="302" t="n">
        <f aca="false">G38/$G$9</f>
        <v>0.00241418993863544</v>
      </c>
      <c r="I38" s="303"/>
      <c r="J38" s="299"/>
      <c r="K38" s="300" t="n">
        <v>28.483</v>
      </c>
      <c r="L38" s="299" t="n">
        <v>32.93</v>
      </c>
      <c r="M38" s="301" t="n">
        <f aca="false">SUM(I38:L38)</f>
        <v>61.413</v>
      </c>
      <c r="N38" s="304" t="n">
        <f aca="false">IF(ISERROR(G38/M38-1),"         /0",(G38/M38-1))</f>
        <v>0.0384283457899794</v>
      </c>
      <c r="O38" s="298"/>
      <c r="P38" s="299"/>
      <c r="Q38" s="300" t="n">
        <v>95.02</v>
      </c>
      <c r="R38" s="299" t="n">
        <v>108.995</v>
      </c>
      <c r="S38" s="301" t="n">
        <f aca="false">SUM(O38:R38)</f>
        <v>204.015</v>
      </c>
      <c r="T38" s="302" t="n">
        <f aca="false">S38/$S$9</f>
        <v>0.00295784373503427</v>
      </c>
      <c r="U38" s="303" t="n">
        <v>1.5</v>
      </c>
      <c r="V38" s="299" t="n">
        <v>2.3</v>
      </c>
      <c r="W38" s="300" t="n">
        <v>89.915</v>
      </c>
      <c r="X38" s="299" t="n">
        <v>115.993</v>
      </c>
      <c r="Y38" s="301" t="n">
        <f aca="false">SUM(U38:X38)</f>
        <v>209.708</v>
      </c>
      <c r="Z38" s="305" t="n">
        <f aca="false">IF(ISERROR(S38/Y38-1),"         /0",IF(S38/Y38&gt;5,"  *  ",(S38/Y38-1)))</f>
        <v>-0.0271472714441031</v>
      </c>
    </row>
    <row r="39" customFormat="false" ht="19.25" hidden="false" customHeight="true" outlineLevel="0" collapsed="false">
      <c r="A39" s="297" t="s">
        <v>413</v>
      </c>
      <c r="B39" s="534" t="s">
        <v>414</v>
      </c>
      <c r="C39" s="298" t="n">
        <v>43.747</v>
      </c>
      <c r="D39" s="299" t="n">
        <v>14.213</v>
      </c>
      <c r="E39" s="300" t="n">
        <v>1.325</v>
      </c>
      <c r="F39" s="299" t="n">
        <v>0.81</v>
      </c>
      <c r="G39" s="301" t="n">
        <f aca="false">SUM(C39:F39)</f>
        <v>60.095</v>
      </c>
      <c r="H39" s="302" t="n">
        <f aca="false">G39/$G$9</f>
        <v>0.00227495561385378</v>
      </c>
      <c r="I39" s="303" t="n">
        <v>64.215</v>
      </c>
      <c r="J39" s="299" t="n">
        <v>51.792</v>
      </c>
      <c r="K39" s="300" t="n">
        <v>0.505</v>
      </c>
      <c r="L39" s="299" t="n">
        <v>0.55</v>
      </c>
      <c r="M39" s="301" t="n">
        <f aca="false">SUM(I39:L39)</f>
        <v>117.062</v>
      </c>
      <c r="N39" s="304" t="n">
        <f aca="false">IF(ISERROR(G39/M39-1),"         /0",(G39/M39-1))</f>
        <v>-0.486639558524543</v>
      </c>
      <c r="O39" s="298" t="n">
        <v>185.901</v>
      </c>
      <c r="P39" s="299" t="n">
        <v>32.566</v>
      </c>
      <c r="Q39" s="300" t="n">
        <v>6.135</v>
      </c>
      <c r="R39" s="299" t="n">
        <v>5.831</v>
      </c>
      <c r="S39" s="301" t="n">
        <f aca="false">SUM(O39:R39)</f>
        <v>230.433</v>
      </c>
      <c r="T39" s="302" t="n">
        <f aca="false">S39/$S$9</f>
        <v>0.00334085633602995</v>
      </c>
      <c r="U39" s="303" t="n">
        <v>214.211</v>
      </c>
      <c r="V39" s="299" t="n">
        <v>109.848</v>
      </c>
      <c r="W39" s="300" t="n">
        <v>1.97</v>
      </c>
      <c r="X39" s="299" t="n">
        <v>3.23</v>
      </c>
      <c r="Y39" s="301" t="n">
        <f aca="false">SUM(U39:X39)</f>
        <v>329.259</v>
      </c>
      <c r="Z39" s="305" t="n">
        <f aca="false">IF(ISERROR(S39/Y39-1),"         /0",IF(S39/Y39&gt;5,"  *  ",(S39/Y39-1)))</f>
        <v>-0.300146693028892</v>
      </c>
    </row>
    <row r="40" customFormat="false" ht="19.25" hidden="false" customHeight="true" outlineLevel="0" collapsed="false">
      <c r="A40" s="297" t="s">
        <v>452</v>
      </c>
      <c r="B40" s="534" t="s">
        <v>453</v>
      </c>
      <c r="C40" s="298" t="n">
        <v>16</v>
      </c>
      <c r="D40" s="299" t="n">
        <v>32.453</v>
      </c>
      <c r="E40" s="300" t="n">
        <v>1.83</v>
      </c>
      <c r="F40" s="299" t="n">
        <v>6.972</v>
      </c>
      <c r="G40" s="301" t="n">
        <f aca="false">SUM(C40:F40)</f>
        <v>57.255</v>
      </c>
      <c r="H40" s="302" t="n">
        <f aca="false">G40/$G$9</f>
        <v>0.00216744460722519</v>
      </c>
      <c r="I40" s="303" t="n">
        <v>7</v>
      </c>
      <c r="J40" s="299" t="n">
        <v>15.535</v>
      </c>
      <c r="K40" s="300" t="n">
        <v>11.722</v>
      </c>
      <c r="L40" s="299" t="n">
        <v>15.365</v>
      </c>
      <c r="M40" s="301" t="n">
        <f aca="false">SUM(I40:L40)</f>
        <v>49.622</v>
      </c>
      <c r="N40" s="304" t="n">
        <f aca="false">IF(ISERROR(G40/M40-1),"         /0",(G40/M40-1))</f>
        <v>0.153822901132562</v>
      </c>
      <c r="O40" s="298" t="n">
        <v>37.5</v>
      </c>
      <c r="P40" s="299" t="n">
        <v>77.57</v>
      </c>
      <c r="Q40" s="300" t="n">
        <v>17.968</v>
      </c>
      <c r="R40" s="299" t="n">
        <v>39.389</v>
      </c>
      <c r="S40" s="301" t="n">
        <f aca="false">SUM(O40:R40)</f>
        <v>172.427</v>
      </c>
      <c r="T40" s="302" t="n">
        <f aca="false">S40/$S$9</f>
        <v>0.00249987560571896</v>
      </c>
      <c r="U40" s="303" t="n">
        <v>34.673</v>
      </c>
      <c r="V40" s="299" t="n">
        <v>59.161</v>
      </c>
      <c r="W40" s="300" t="n">
        <v>28.754</v>
      </c>
      <c r="X40" s="299" t="n">
        <v>50.116</v>
      </c>
      <c r="Y40" s="301" t="n">
        <f aca="false">SUM(U40:X40)</f>
        <v>172.704</v>
      </c>
      <c r="Z40" s="305" t="n">
        <f aca="false">IF(ISERROR(S40/Y40-1),"         /0",IF(S40/Y40&gt;5,"  *  ",(S40/Y40-1)))</f>
        <v>-0.00160390031498991</v>
      </c>
    </row>
    <row r="41" customFormat="false" ht="19.25" hidden="false" customHeight="true" outlineLevel="0" collapsed="false">
      <c r="A41" s="297" t="s">
        <v>411</v>
      </c>
      <c r="B41" s="534" t="s">
        <v>412</v>
      </c>
      <c r="C41" s="298" t="n">
        <v>22.347</v>
      </c>
      <c r="D41" s="299" t="n">
        <v>24.631</v>
      </c>
      <c r="E41" s="300" t="n">
        <v>3.196</v>
      </c>
      <c r="F41" s="299" t="n">
        <v>5.369</v>
      </c>
      <c r="G41" s="301" t="n">
        <f aca="false">SUM(C41:F41)</f>
        <v>55.543</v>
      </c>
      <c r="H41" s="302" t="n">
        <f aca="false">G41/$G$9</f>
        <v>0.00210263515534205</v>
      </c>
      <c r="I41" s="303" t="n">
        <v>11.94</v>
      </c>
      <c r="J41" s="299" t="n">
        <v>13.365</v>
      </c>
      <c r="K41" s="300" t="n">
        <v>0</v>
      </c>
      <c r="L41" s="299" t="n">
        <v>0</v>
      </c>
      <c r="M41" s="301" t="n">
        <f aca="false">SUM(I41:L41)</f>
        <v>25.305</v>
      </c>
      <c r="N41" s="304" t="n">
        <f aca="false">IF(ISERROR(G41/M41-1),"         /0",(G41/M41-1))</f>
        <v>1.19494171112428</v>
      </c>
      <c r="O41" s="298" t="n">
        <v>67.832</v>
      </c>
      <c r="P41" s="299" t="n">
        <v>66.473</v>
      </c>
      <c r="Q41" s="300" t="n">
        <v>3.786</v>
      </c>
      <c r="R41" s="299" t="n">
        <v>9.034</v>
      </c>
      <c r="S41" s="301" t="n">
        <f aca="false">SUM(O41:R41)</f>
        <v>147.125</v>
      </c>
      <c r="T41" s="302" t="n">
        <f aca="false">S41/$S$9</f>
        <v>0.00213304296015938</v>
      </c>
      <c r="U41" s="303" t="n">
        <v>47.957</v>
      </c>
      <c r="V41" s="299" t="n">
        <v>44.694</v>
      </c>
      <c r="W41" s="300" t="n">
        <v>2.53</v>
      </c>
      <c r="X41" s="299" t="n">
        <v>1</v>
      </c>
      <c r="Y41" s="301" t="n">
        <f aca="false">SUM(U41:X41)</f>
        <v>96.181</v>
      </c>
      <c r="Z41" s="305" t="n">
        <f aca="false">IF(ISERROR(S41/Y41-1),"         /0",IF(S41/Y41&gt;5,"  *  ",(S41/Y41-1)))</f>
        <v>0.529668021750658</v>
      </c>
    </row>
    <row r="42" customFormat="false" ht="19.25" hidden="false" customHeight="true" outlineLevel="0" collapsed="false">
      <c r="A42" s="297" t="s">
        <v>454</v>
      </c>
      <c r="B42" s="534" t="s">
        <v>455</v>
      </c>
      <c r="C42" s="298" t="n">
        <v>8.2</v>
      </c>
      <c r="D42" s="299" t="n">
        <v>29.48</v>
      </c>
      <c r="E42" s="300" t="n">
        <v>0</v>
      </c>
      <c r="F42" s="299" t="n">
        <v>12.93</v>
      </c>
      <c r="G42" s="301" t="n">
        <f aca="false">SUM(C42:F42)</f>
        <v>50.61</v>
      </c>
      <c r="H42" s="302" t="n">
        <f aca="false">G42/$G$9</f>
        <v>0.00191589156530726</v>
      </c>
      <c r="I42" s="303" t="n">
        <v>7.87</v>
      </c>
      <c r="J42" s="299" t="n">
        <v>31.12</v>
      </c>
      <c r="K42" s="300" t="n">
        <v>0.02</v>
      </c>
      <c r="L42" s="299" t="n">
        <v>0.065</v>
      </c>
      <c r="M42" s="301" t="n">
        <f aca="false">SUM(I42:L42)</f>
        <v>39.075</v>
      </c>
      <c r="N42" s="304" t="n">
        <f aca="false">IF(ISERROR(G42/M42-1),"         /0",(G42/M42-1))</f>
        <v>0.295201535508637</v>
      </c>
      <c r="O42" s="298" t="n">
        <v>41.14</v>
      </c>
      <c r="P42" s="299" t="n">
        <v>116.13</v>
      </c>
      <c r="Q42" s="300" t="n">
        <v>0</v>
      </c>
      <c r="R42" s="299" t="n">
        <v>13.01</v>
      </c>
      <c r="S42" s="301" t="n">
        <f aca="false">SUM(O42:R42)</f>
        <v>170.28</v>
      </c>
      <c r="T42" s="302" t="n">
        <f aca="false">S42/$S$9</f>
        <v>0.00246874803912278</v>
      </c>
      <c r="U42" s="303" t="n">
        <v>41.47</v>
      </c>
      <c r="V42" s="299" t="n">
        <v>110.222</v>
      </c>
      <c r="W42" s="300" t="n">
        <v>0.09</v>
      </c>
      <c r="X42" s="299" t="n">
        <v>0.2</v>
      </c>
      <c r="Y42" s="301" t="n">
        <f aca="false">SUM(U42:X42)</f>
        <v>151.982</v>
      </c>
      <c r="Z42" s="305" t="n">
        <f aca="false">IF(ISERROR(S42/Y42-1),"         /0",IF(S42/Y42&gt;5,"  *  ",(S42/Y42-1)))</f>
        <v>0.120395836349041</v>
      </c>
    </row>
    <row r="43" customFormat="false" ht="19.25" hidden="false" customHeight="true" outlineLevel="0" collapsed="false">
      <c r="A43" s="297" t="s">
        <v>456</v>
      </c>
      <c r="B43" s="534" t="s">
        <v>457</v>
      </c>
      <c r="C43" s="298" t="n">
        <v>19.04</v>
      </c>
      <c r="D43" s="299" t="n">
        <v>26.9</v>
      </c>
      <c r="E43" s="300" t="n">
        <v>2.163</v>
      </c>
      <c r="F43" s="299" t="n">
        <v>2.044</v>
      </c>
      <c r="G43" s="301" t="n">
        <f aca="false">SUM(C43:F43)</f>
        <v>50.147</v>
      </c>
      <c r="H43" s="302" t="n">
        <f aca="false">G43/$G$9</f>
        <v>0.00189836424274774</v>
      </c>
      <c r="I43" s="303" t="n">
        <v>10.44</v>
      </c>
      <c r="J43" s="299" t="n">
        <v>14.86</v>
      </c>
      <c r="K43" s="300" t="n">
        <v>12.297</v>
      </c>
      <c r="L43" s="299" t="n">
        <v>8.1</v>
      </c>
      <c r="M43" s="301" t="n">
        <f aca="false">SUM(I43:L43)</f>
        <v>45.697</v>
      </c>
      <c r="N43" s="304" t="n">
        <f aca="false">IF(ISERROR(G43/M43-1),"         /0",(G43/M43-1))</f>
        <v>0.0973805720287984</v>
      </c>
      <c r="O43" s="298" t="n">
        <v>49.48</v>
      </c>
      <c r="P43" s="299" t="n">
        <v>79.386</v>
      </c>
      <c r="Q43" s="300" t="n">
        <v>29.843</v>
      </c>
      <c r="R43" s="299" t="n">
        <v>29.495</v>
      </c>
      <c r="S43" s="301" t="n">
        <f aca="false">SUM(O43:R43)</f>
        <v>188.204</v>
      </c>
      <c r="T43" s="302" t="n">
        <f aca="false">S43/$S$9</f>
        <v>0.0027286132015214</v>
      </c>
      <c r="U43" s="303" t="n">
        <v>37.43</v>
      </c>
      <c r="V43" s="299" t="n">
        <v>59.66</v>
      </c>
      <c r="W43" s="300" t="n">
        <v>25.34</v>
      </c>
      <c r="X43" s="299" t="n">
        <v>21.371</v>
      </c>
      <c r="Y43" s="301" t="n">
        <f aca="false">SUM(U43:X43)</f>
        <v>143.801</v>
      </c>
      <c r="Z43" s="305" t="n">
        <f aca="false">IF(ISERROR(S43/Y43-1),"         /0",IF(S43/Y43&gt;5,"  *  ",(S43/Y43-1)))</f>
        <v>0.308780884694821</v>
      </c>
    </row>
    <row r="44" customFormat="false" ht="19.25" hidden="false" customHeight="true" outlineLevel="0" collapsed="false">
      <c r="A44" s="297" t="s">
        <v>458</v>
      </c>
      <c r="B44" s="534" t="s">
        <v>459</v>
      </c>
      <c r="C44" s="298" t="n">
        <v>49.646</v>
      </c>
      <c r="D44" s="299" t="n">
        <v>0</v>
      </c>
      <c r="E44" s="300" t="n">
        <v>0</v>
      </c>
      <c r="F44" s="299" t="n">
        <v>0</v>
      </c>
      <c r="G44" s="301" t="n">
        <f aca="false">SUM(C44:F44)</f>
        <v>49.646</v>
      </c>
      <c r="H44" s="302" t="n">
        <f aca="false">G44/$G$9</f>
        <v>0.00187939839263474</v>
      </c>
      <c r="I44" s="303"/>
      <c r="J44" s="299"/>
      <c r="K44" s="300"/>
      <c r="L44" s="299"/>
      <c r="M44" s="301" t="n">
        <f aca="false">SUM(I44:L44)</f>
        <v>0</v>
      </c>
      <c r="N44" s="304" t="str">
        <f aca="false">IF(ISERROR(G44/M44-1),"         /0",(G44/M44-1))</f>
        <v>         /0</v>
      </c>
      <c r="O44" s="298" t="n">
        <v>49.646</v>
      </c>
      <c r="P44" s="299"/>
      <c r="Q44" s="300"/>
      <c r="R44" s="299"/>
      <c r="S44" s="301" t="n">
        <f aca="false">SUM(O44:R44)</f>
        <v>49.646</v>
      </c>
      <c r="T44" s="302" t="n">
        <f aca="false">S44/$S$9</f>
        <v>0.000719776046219696</v>
      </c>
      <c r="U44" s="303"/>
      <c r="V44" s="299"/>
      <c r="W44" s="300"/>
      <c r="X44" s="299"/>
      <c r="Y44" s="301" t="n">
        <f aca="false">SUM(U44:X44)</f>
        <v>0</v>
      </c>
      <c r="Z44" s="305" t="str">
        <f aca="false">IF(ISERROR(S44/Y44-1),"         /0",IF(S44/Y44&gt;5,"  *  ",(S44/Y44-1)))</f>
        <v>         /0</v>
      </c>
    </row>
    <row r="45" customFormat="false" ht="19.25" hidden="false" customHeight="true" outlineLevel="0" collapsed="false">
      <c r="A45" s="297" t="s">
        <v>403</v>
      </c>
      <c r="B45" s="534" t="s">
        <v>460</v>
      </c>
      <c r="C45" s="298" t="n">
        <v>0</v>
      </c>
      <c r="D45" s="299" t="n">
        <v>0.213</v>
      </c>
      <c r="E45" s="300" t="n">
        <v>15.55</v>
      </c>
      <c r="F45" s="299" t="n">
        <v>33.82</v>
      </c>
      <c r="G45" s="301" t="n">
        <f aca="false">SUM(C45:F45)</f>
        <v>49.583</v>
      </c>
      <c r="H45" s="302" t="n">
        <f aca="false">G45/$G$9</f>
        <v>0.00187701346537502</v>
      </c>
      <c r="I45" s="303" t="n">
        <v>0</v>
      </c>
      <c r="J45" s="299" t="n">
        <v>0.371</v>
      </c>
      <c r="K45" s="300" t="n">
        <v>0.004</v>
      </c>
      <c r="L45" s="299" t="n">
        <v>0.68</v>
      </c>
      <c r="M45" s="301" t="n">
        <f aca="false">SUM(I45:L45)</f>
        <v>1.055</v>
      </c>
      <c r="N45" s="304" t="n">
        <f aca="false">IF(ISERROR(G45/M45-1),"         /0",(G45/M45-1))</f>
        <v>45.9981042654028</v>
      </c>
      <c r="O45" s="298" t="n">
        <v>0</v>
      </c>
      <c r="P45" s="299" t="n">
        <v>0.866</v>
      </c>
      <c r="Q45" s="300" t="n">
        <v>24.86</v>
      </c>
      <c r="R45" s="299" t="n">
        <v>34.36</v>
      </c>
      <c r="S45" s="301" t="n">
        <f aca="false">SUM(O45:R45)</f>
        <v>60.086</v>
      </c>
      <c r="T45" s="302" t="n">
        <f aca="false">S45/$S$9</f>
        <v>0.000871136919654285</v>
      </c>
      <c r="U45" s="303" t="n">
        <v>0</v>
      </c>
      <c r="V45" s="299" t="n">
        <v>0.371</v>
      </c>
      <c r="W45" s="300" t="n">
        <v>0.095</v>
      </c>
      <c r="X45" s="299" t="n">
        <v>1.65</v>
      </c>
      <c r="Y45" s="301" t="n">
        <f aca="false">SUM(U45:X45)</f>
        <v>2.116</v>
      </c>
      <c r="Z45" s="305" t="str">
        <f aca="false">IF(ISERROR(S45/Y45-1),"         /0",IF(S45/Y45&gt;5,"  *  ",(S45/Y45-1)))</f>
        <v>  *  </v>
      </c>
    </row>
    <row r="46" customFormat="false" ht="19.25" hidden="false" customHeight="true" outlineLevel="0" collapsed="false">
      <c r="A46" s="297" t="s">
        <v>432</v>
      </c>
      <c r="B46" s="534" t="s">
        <v>433</v>
      </c>
      <c r="C46" s="298" t="n">
        <v>1.824</v>
      </c>
      <c r="D46" s="299" t="n">
        <v>6.367</v>
      </c>
      <c r="E46" s="300" t="n">
        <v>21.901</v>
      </c>
      <c r="F46" s="299" t="n">
        <v>19.432</v>
      </c>
      <c r="G46" s="301" t="n">
        <f aca="false">SUM(C46:F46)</f>
        <v>49.524</v>
      </c>
      <c r="H46" s="302" t="n">
        <f aca="false">G46/$G$9</f>
        <v>0.0018747799620683</v>
      </c>
      <c r="I46" s="303" t="n">
        <v>1.599</v>
      </c>
      <c r="J46" s="299" t="n">
        <v>8.366</v>
      </c>
      <c r="K46" s="300" t="n">
        <v>23.451</v>
      </c>
      <c r="L46" s="299" t="n">
        <v>24.304</v>
      </c>
      <c r="M46" s="301" t="n">
        <f aca="false">SUM(I46:L46)</f>
        <v>57.72</v>
      </c>
      <c r="N46" s="304" t="n">
        <f aca="false">IF(ISERROR(G46/M46-1),"         /0",(G46/M46-1))</f>
        <v>-0.141995841995842</v>
      </c>
      <c r="O46" s="298" t="n">
        <v>3.143</v>
      </c>
      <c r="P46" s="299" t="n">
        <v>16.211</v>
      </c>
      <c r="Q46" s="300" t="n">
        <v>64.605</v>
      </c>
      <c r="R46" s="299" t="n">
        <v>59.923</v>
      </c>
      <c r="S46" s="301" t="n">
        <f aca="false">SUM(O46:R46)</f>
        <v>143.882</v>
      </c>
      <c r="T46" s="302" t="n">
        <f aca="false">S46/$S$9</f>
        <v>0.00208602540148617</v>
      </c>
      <c r="U46" s="303" t="n">
        <v>11.631</v>
      </c>
      <c r="V46" s="299" t="n">
        <v>25.391</v>
      </c>
      <c r="W46" s="300" t="n">
        <v>68.567</v>
      </c>
      <c r="X46" s="299" t="n">
        <v>70.679</v>
      </c>
      <c r="Y46" s="301" t="n">
        <f aca="false">SUM(U46:X46)</f>
        <v>176.268</v>
      </c>
      <c r="Z46" s="305" t="n">
        <f aca="false">IF(ISERROR(S46/Y46-1),"         /0",IF(S46/Y46&gt;5,"  *  ",(S46/Y46-1)))</f>
        <v>-0.183731590532598</v>
      </c>
    </row>
    <row r="47" customFormat="false" ht="19.25" hidden="false" customHeight="true" outlineLevel="0" collapsed="false">
      <c r="A47" s="297" t="s">
        <v>423</v>
      </c>
      <c r="B47" s="534" t="s">
        <v>424</v>
      </c>
      <c r="C47" s="298" t="n">
        <v>2.965</v>
      </c>
      <c r="D47" s="299" t="n">
        <v>8.793</v>
      </c>
      <c r="E47" s="300" t="n">
        <v>17.561</v>
      </c>
      <c r="F47" s="299" t="n">
        <v>19.948</v>
      </c>
      <c r="G47" s="301" t="n">
        <f aca="false">SUM(C47:F47)</f>
        <v>49.267</v>
      </c>
      <c r="H47" s="302" t="n">
        <f aca="false">G47/$G$9</f>
        <v>0.00186505097308818</v>
      </c>
      <c r="I47" s="303" t="n">
        <v>2.466</v>
      </c>
      <c r="J47" s="299" t="n">
        <v>6.803</v>
      </c>
      <c r="K47" s="300" t="n">
        <v>4.221</v>
      </c>
      <c r="L47" s="299" t="n">
        <v>3.47</v>
      </c>
      <c r="M47" s="301" t="n">
        <f aca="false">SUM(I47:L47)</f>
        <v>16.96</v>
      </c>
      <c r="N47" s="304" t="n">
        <f aca="false">IF(ISERROR(G47/M47-1),"         /0",(G47/M47-1))</f>
        <v>1.90489386792453</v>
      </c>
      <c r="O47" s="298" t="n">
        <v>7.653</v>
      </c>
      <c r="P47" s="299" t="n">
        <v>24.758</v>
      </c>
      <c r="Q47" s="300" t="n">
        <v>20.437</v>
      </c>
      <c r="R47" s="299" t="n">
        <v>77.497</v>
      </c>
      <c r="S47" s="301" t="n">
        <f aca="false">SUM(O47:R47)</f>
        <v>130.345</v>
      </c>
      <c r="T47" s="302" t="n">
        <f aca="false">S47/$S$9</f>
        <v>0.00188976370189957</v>
      </c>
      <c r="U47" s="303" t="n">
        <v>5.807</v>
      </c>
      <c r="V47" s="299" t="n">
        <v>33.989</v>
      </c>
      <c r="W47" s="300" t="n">
        <v>12.844</v>
      </c>
      <c r="X47" s="299" t="n">
        <v>13.125</v>
      </c>
      <c r="Y47" s="301" t="n">
        <f aca="false">SUM(U47:X47)</f>
        <v>65.765</v>
      </c>
      <c r="Z47" s="305" t="n">
        <f aca="false">IF(ISERROR(S47/Y47-1),"         /0",IF(S47/Y47&gt;5,"  *  ",(S47/Y47-1)))</f>
        <v>0.9819812970425</v>
      </c>
    </row>
    <row r="48" customFormat="false" ht="19.25" hidden="false" customHeight="true" outlineLevel="0" collapsed="false">
      <c r="A48" s="297" t="s">
        <v>441</v>
      </c>
      <c r="B48" s="534" t="s">
        <v>441</v>
      </c>
      <c r="C48" s="298" t="n">
        <v>10</v>
      </c>
      <c r="D48" s="299" t="n">
        <v>4.5</v>
      </c>
      <c r="E48" s="300" t="n">
        <v>13.434</v>
      </c>
      <c r="F48" s="299" t="n">
        <v>21.146</v>
      </c>
      <c r="G48" s="301" t="n">
        <f aca="false">SUM(C48:F48)</f>
        <v>49.08</v>
      </c>
      <c r="H48" s="302" t="n">
        <f aca="false">G48/$G$9</f>
        <v>0.00185797190328552</v>
      </c>
      <c r="I48" s="303" t="n">
        <v>6.5</v>
      </c>
      <c r="J48" s="299" t="n">
        <v>4.8</v>
      </c>
      <c r="K48" s="300" t="n">
        <v>6.922</v>
      </c>
      <c r="L48" s="299" t="n">
        <v>12.092</v>
      </c>
      <c r="M48" s="301" t="n">
        <f aca="false">SUM(I48:L48)</f>
        <v>30.314</v>
      </c>
      <c r="N48" s="304" t="n">
        <f aca="false">IF(ISERROR(G48/M48-1),"         /0",(G48/M48-1))</f>
        <v>0.6190539024873</v>
      </c>
      <c r="O48" s="298" t="n">
        <v>33</v>
      </c>
      <c r="P48" s="299" t="n">
        <v>28.1</v>
      </c>
      <c r="Q48" s="300" t="n">
        <v>40.625</v>
      </c>
      <c r="R48" s="299" t="n">
        <v>65.195</v>
      </c>
      <c r="S48" s="301" t="n">
        <f aca="false">SUM(O48:R48)</f>
        <v>166.92</v>
      </c>
      <c r="T48" s="302" t="n">
        <f aca="false">S48/$S$9</f>
        <v>0.00242003419479901</v>
      </c>
      <c r="U48" s="303" t="n">
        <v>14.3</v>
      </c>
      <c r="V48" s="299" t="n">
        <v>16.1</v>
      </c>
      <c r="W48" s="300" t="n">
        <v>17.942</v>
      </c>
      <c r="X48" s="299" t="n">
        <v>28.416</v>
      </c>
      <c r="Y48" s="301" t="n">
        <f aca="false">SUM(U48:X48)</f>
        <v>76.758</v>
      </c>
      <c r="Z48" s="305" t="n">
        <f aca="false">IF(ISERROR(S48/Y48-1),"         /0",IF(S48/Y48&gt;5,"  *  ",(S48/Y48-1)))</f>
        <v>1.17462674900336</v>
      </c>
    </row>
    <row r="49" customFormat="false" ht="19.25" hidden="false" customHeight="true" outlineLevel="0" collapsed="false">
      <c r="A49" s="297" t="s">
        <v>417</v>
      </c>
      <c r="B49" s="534" t="s">
        <v>418</v>
      </c>
      <c r="C49" s="298" t="n">
        <v>24.651</v>
      </c>
      <c r="D49" s="299" t="n">
        <v>9.019</v>
      </c>
      <c r="E49" s="300" t="n">
        <v>9.525</v>
      </c>
      <c r="F49" s="299" t="n">
        <v>4.261</v>
      </c>
      <c r="G49" s="301" t="n">
        <f aca="false">SUM(C49:F49)</f>
        <v>47.456</v>
      </c>
      <c r="H49" s="302" t="n">
        <f aca="false">G49/$G$9</f>
        <v>0.00179649377836833</v>
      </c>
      <c r="I49" s="303" t="n">
        <v>13.392</v>
      </c>
      <c r="J49" s="299" t="n">
        <v>7.584</v>
      </c>
      <c r="K49" s="300" t="n">
        <v>4.647</v>
      </c>
      <c r="L49" s="299" t="n">
        <v>7.112</v>
      </c>
      <c r="M49" s="301" t="n">
        <f aca="false">SUM(I49:L49)</f>
        <v>32.735</v>
      </c>
      <c r="N49" s="304" t="n">
        <f aca="false">IF(ISERROR(G49/M49-1),"         /0",(G49/M49-1))</f>
        <v>0.449702153658164</v>
      </c>
      <c r="O49" s="298" t="n">
        <v>53.945</v>
      </c>
      <c r="P49" s="299" t="n">
        <v>23.702</v>
      </c>
      <c r="Q49" s="300" t="n">
        <v>27.931</v>
      </c>
      <c r="R49" s="299" t="n">
        <v>67.877</v>
      </c>
      <c r="S49" s="301" t="n">
        <f aca="false">SUM(O49:R49)</f>
        <v>173.455</v>
      </c>
      <c r="T49" s="302" t="n">
        <f aca="false">S49/$S$9</f>
        <v>0.00251477972237516</v>
      </c>
      <c r="U49" s="303" t="n">
        <v>27.104</v>
      </c>
      <c r="V49" s="299" t="n">
        <v>19.346</v>
      </c>
      <c r="W49" s="300" t="n">
        <v>12.083</v>
      </c>
      <c r="X49" s="299" t="n">
        <v>14.632</v>
      </c>
      <c r="Y49" s="301" t="n">
        <f aca="false">SUM(U49:X49)</f>
        <v>73.165</v>
      </c>
      <c r="Z49" s="305" t="n">
        <f aca="false">IF(ISERROR(S49/Y49-1),"         /0",IF(S49/Y49&gt;5,"  *  ",(S49/Y49-1)))</f>
        <v>1.37073737442766</v>
      </c>
    </row>
    <row r="50" customFormat="false" ht="19.25" hidden="false" customHeight="true" outlineLevel="0" collapsed="false">
      <c r="A50" s="297" t="s">
        <v>389</v>
      </c>
      <c r="B50" s="534" t="s">
        <v>390</v>
      </c>
      <c r="C50" s="298" t="n">
        <v>7.987</v>
      </c>
      <c r="D50" s="299" t="n">
        <v>29.356</v>
      </c>
      <c r="E50" s="300" t="n">
        <v>0</v>
      </c>
      <c r="F50" s="299" t="n">
        <v>0</v>
      </c>
      <c r="G50" s="301" t="n">
        <f aca="false">SUM(C50:F50)</f>
        <v>37.343</v>
      </c>
      <c r="H50" s="302" t="n">
        <f aca="false">G50/$G$9</f>
        <v>0.00141365616920113</v>
      </c>
      <c r="I50" s="303" t="n">
        <v>5.119</v>
      </c>
      <c r="J50" s="299" t="n">
        <v>17.368</v>
      </c>
      <c r="K50" s="300" t="n">
        <v>3.24</v>
      </c>
      <c r="L50" s="299" t="n">
        <v>0</v>
      </c>
      <c r="M50" s="301" t="n">
        <f aca="false">SUM(I50:L50)</f>
        <v>25.727</v>
      </c>
      <c r="N50" s="304" t="n">
        <f aca="false">IF(ISERROR(G50/M50-1),"         /0",(G50/M50-1))</f>
        <v>0.451510086679364</v>
      </c>
      <c r="O50" s="298" t="n">
        <v>20.538</v>
      </c>
      <c r="P50" s="299" t="n">
        <v>69.644</v>
      </c>
      <c r="Q50" s="300" t="n">
        <v>0.169</v>
      </c>
      <c r="R50" s="299" t="n">
        <v>0.195</v>
      </c>
      <c r="S50" s="301" t="n">
        <f aca="false">SUM(O50:R50)</f>
        <v>90.546</v>
      </c>
      <c r="T50" s="302" t="n">
        <f aca="false">S50/$S$9</f>
        <v>0.00131275111551804</v>
      </c>
      <c r="U50" s="303" t="n">
        <v>15.717</v>
      </c>
      <c r="V50" s="299" t="n">
        <v>42.465</v>
      </c>
      <c r="W50" s="300" t="n">
        <v>4.84</v>
      </c>
      <c r="X50" s="299" t="n">
        <v>2.095</v>
      </c>
      <c r="Y50" s="301" t="n">
        <f aca="false">SUM(U50:X50)</f>
        <v>65.117</v>
      </c>
      <c r="Z50" s="305" t="n">
        <f aca="false">IF(ISERROR(S50/Y50-1),"         /0",IF(S50/Y50&gt;5,"  *  ",(S50/Y50-1)))</f>
        <v>0.390512462183455</v>
      </c>
    </row>
    <row r="51" customFormat="false" ht="19.25" hidden="false" customHeight="true" outlineLevel="0" collapsed="false">
      <c r="A51" s="297" t="s">
        <v>461</v>
      </c>
      <c r="B51" s="534" t="s">
        <v>461</v>
      </c>
      <c r="C51" s="298" t="n">
        <v>3.5</v>
      </c>
      <c r="D51" s="299" t="n">
        <v>32.422</v>
      </c>
      <c r="E51" s="300" t="n">
        <v>0</v>
      </c>
      <c r="F51" s="299" t="n">
        <v>0.1</v>
      </c>
      <c r="G51" s="301" t="n">
        <f aca="false">SUM(C51:F51)</f>
        <v>36.022</v>
      </c>
      <c r="H51" s="302" t="n">
        <f aca="false">G51/$G$9</f>
        <v>0.00136364840872353</v>
      </c>
      <c r="I51" s="303" t="n">
        <v>5</v>
      </c>
      <c r="J51" s="299" t="n">
        <v>42.354</v>
      </c>
      <c r="K51" s="300" t="n">
        <v>0.1</v>
      </c>
      <c r="L51" s="299" t="n">
        <v>0.15</v>
      </c>
      <c r="M51" s="301" t="n">
        <f aca="false">SUM(I51:L51)</f>
        <v>47.604</v>
      </c>
      <c r="N51" s="304" t="n">
        <f aca="false">IF(ISERROR(G51/M51-1),"         /0",(G51/M51-1))</f>
        <v>-0.243298882446853</v>
      </c>
      <c r="O51" s="298" t="n">
        <v>10.45</v>
      </c>
      <c r="P51" s="299" t="n">
        <v>152.712</v>
      </c>
      <c r="Q51" s="300"/>
      <c r="R51" s="299" t="n">
        <v>0.1</v>
      </c>
      <c r="S51" s="301" t="n">
        <f aca="false">SUM(O51:R51)</f>
        <v>163.262</v>
      </c>
      <c r="T51" s="302" t="n">
        <f aca="false">S51/$S$9</f>
        <v>0.00236699989642509</v>
      </c>
      <c r="U51" s="303" t="n">
        <v>21</v>
      </c>
      <c r="V51" s="299" t="n">
        <v>173.784</v>
      </c>
      <c r="W51" s="300" t="n">
        <v>0.1</v>
      </c>
      <c r="X51" s="299" t="n">
        <v>0.15</v>
      </c>
      <c r="Y51" s="301" t="n">
        <f aca="false">SUM(U51:X51)</f>
        <v>195.034</v>
      </c>
      <c r="Z51" s="305" t="n">
        <f aca="false">IF(ISERROR(S51/Y51-1),"         /0",IF(S51/Y51&gt;5,"  *  ",(S51/Y51-1)))</f>
        <v>-0.162904929396925</v>
      </c>
    </row>
    <row r="52" customFormat="false" ht="19.25" hidden="false" customHeight="true" outlineLevel="0" collapsed="false">
      <c r="A52" s="297" t="s">
        <v>415</v>
      </c>
      <c r="B52" s="534" t="s">
        <v>416</v>
      </c>
      <c r="C52" s="298" t="n">
        <v>0</v>
      </c>
      <c r="D52" s="299" t="n">
        <v>0</v>
      </c>
      <c r="E52" s="300" t="n">
        <v>16.038</v>
      </c>
      <c r="F52" s="299" t="n">
        <v>19.325</v>
      </c>
      <c r="G52" s="301" t="n">
        <f aca="false">SUM(C52:F52)</f>
        <v>35.363</v>
      </c>
      <c r="H52" s="302" t="n">
        <f aca="false">G52/$G$9</f>
        <v>0.00133870131246711</v>
      </c>
      <c r="I52" s="303" t="n">
        <v>0</v>
      </c>
      <c r="J52" s="299" t="n">
        <v>0</v>
      </c>
      <c r="K52" s="300" t="n">
        <v>14.56</v>
      </c>
      <c r="L52" s="299" t="n">
        <v>17.176</v>
      </c>
      <c r="M52" s="301" t="n">
        <f aca="false">SUM(I52:L52)</f>
        <v>31.736</v>
      </c>
      <c r="N52" s="304" t="s">
        <v>166</v>
      </c>
      <c r="O52" s="298" t="n">
        <v>0</v>
      </c>
      <c r="P52" s="299" t="n">
        <v>0</v>
      </c>
      <c r="Q52" s="300" t="n">
        <v>51.499</v>
      </c>
      <c r="R52" s="299" t="n">
        <v>56.055</v>
      </c>
      <c r="S52" s="301" t="n">
        <f aca="false">SUM(O52:R52)</f>
        <v>107.554</v>
      </c>
      <c r="T52" s="302" t="n">
        <f aca="false">S52/$S$9</f>
        <v>0.00155933595607125</v>
      </c>
      <c r="U52" s="303" t="n">
        <v>0</v>
      </c>
      <c r="V52" s="299" t="n">
        <v>0</v>
      </c>
      <c r="W52" s="300" t="n">
        <v>45.385</v>
      </c>
      <c r="X52" s="299" t="n">
        <v>60.773</v>
      </c>
      <c r="Y52" s="301" t="n">
        <f aca="false">SUM(U52:X52)</f>
        <v>106.158</v>
      </c>
      <c r="Z52" s="305" t="n">
        <f aca="false">IF(ISERROR(S52/Y52-1),"         /0",IF(S52/Y52&gt;5,"  *  ",(S52/Y52-1)))</f>
        <v>0.0131502100642438</v>
      </c>
    </row>
    <row r="53" customFormat="false" ht="19.25" hidden="false" customHeight="true" outlineLevel="0" collapsed="false">
      <c r="A53" s="297" t="s">
        <v>462</v>
      </c>
      <c r="B53" s="534" t="s">
        <v>462</v>
      </c>
      <c r="C53" s="298" t="n">
        <v>8.3</v>
      </c>
      <c r="D53" s="299" t="n">
        <v>23.9</v>
      </c>
      <c r="E53" s="300" t="n">
        <v>0.82</v>
      </c>
      <c r="F53" s="299" t="n">
        <v>2.08</v>
      </c>
      <c r="G53" s="301" t="n">
        <f aca="false">SUM(C53:F53)</f>
        <v>35.1</v>
      </c>
      <c r="H53" s="302" t="n">
        <f aca="false">G53/$G$9</f>
        <v>0.00132874518755749</v>
      </c>
      <c r="I53" s="303" t="n">
        <v>3.08</v>
      </c>
      <c r="J53" s="299" t="n">
        <v>10.82</v>
      </c>
      <c r="K53" s="300" t="n">
        <v>0.196</v>
      </c>
      <c r="L53" s="299" t="n">
        <v>0.338</v>
      </c>
      <c r="M53" s="301" t="n">
        <f aca="false">SUM(I53:L53)</f>
        <v>14.434</v>
      </c>
      <c r="N53" s="304" t="n">
        <f aca="false">IF(ISERROR(G53/M53-1),"         /0",(G53/M53-1))</f>
        <v>1.43175834834419</v>
      </c>
      <c r="O53" s="298" t="n">
        <v>40.68</v>
      </c>
      <c r="P53" s="299" t="n">
        <v>63.06</v>
      </c>
      <c r="Q53" s="300" t="n">
        <v>2.11</v>
      </c>
      <c r="R53" s="299" t="n">
        <v>4.036</v>
      </c>
      <c r="S53" s="301" t="n">
        <f aca="false">SUM(O53:R53)</f>
        <v>109.886</v>
      </c>
      <c r="T53" s="302" t="n">
        <f aca="false">S53/$S$9</f>
        <v>0.00159314568373882</v>
      </c>
      <c r="U53" s="303" t="n">
        <v>13.66</v>
      </c>
      <c r="V53" s="299" t="n">
        <v>36.52</v>
      </c>
      <c r="W53" s="300" t="n">
        <v>1.372</v>
      </c>
      <c r="X53" s="299" t="n">
        <v>1.565</v>
      </c>
      <c r="Y53" s="301" t="n">
        <f aca="false">SUM(U53:X53)</f>
        <v>53.117</v>
      </c>
      <c r="Z53" s="305" t="n">
        <f aca="false">IF(ISERROR(S53/Y53-1),"         /0",IF(S53/Y53&gt;5,"  *  ",(S53/Y53-1)))</f>
        <v>1.06875388293767</v>
      </c>
    </row>
    <row r="54" customFormat="false" ht="19.25" hidden="false" customHeight="true" outlineLevel="0" collapsed="false">
      <c r="A54" s="297" t="s">
        <v>393</v>
      </c>
      <c r="B54" s="534" t="s">
        <v>394</v>
      </c>
      <c r="C54" s="298" t="n">
        <v>6.715</v>
      </c>
      <c r="D54" s="299" t="n">
        <v>19.646</v>
      </c>
      <c r="E54" s="300" t="n">
        <v>2.158</v>
      </c>
      <c r="F54" s="299" t="n">
        <v>4.07</v>
      </c>
      <c r="G54" s="301" t="n">
        <f aca="false">SUM(C54:F54)</f>
        <v>32.589</v>
      </c>
      <c r="H54" s="302" t="n">
        <f aca="false">G54/$G$9</f>
        <v>0.001233688801063</v>
      </c>
      <c r="I54" s="303" t="n">
        <v>8.662</v>
      </c>
      <c r="J54" s="299" t="n">
        <v>36.919</v>
      </c>
      <c r="K54" s="300" t="n">
        <v>4.847</v>
      </c>
      <c r="L54" s="299" t="n">
        <v>11.052</v>
      </c>
      <c r="M54" s="301" t="n">
        <f aca="false">SUM(I54:L54)</f>
        <v>61.48</v>
      </c>
      <c r="N54" s="304" t="n">
        <f aca="false">IF(ISERROR(G54/M54-1),"         /0",(G54/M54-1))</f>
        <v>-0.469925178919974</v>
      </c>
      <c r="O54" s="298" t="n">
        <v>23.855</v>
      </c>
      <c r="P54" s="299" t="n">
        <v>90.872</v>
      </c>
      <c r="Q54" s="300" t="n">
        <v>13.377</v>
      </c>
      <c r="R54" s="299" t="n">
        <v>31.553</v>
      </c>
      <c r="S54" s="301" t="n">
        <f aca="false">SUM(O54:R54)</f>
        <v>159.657</v>
      </c>
      <c r="T54" s="302" t="n">
        <f aca="false">S54/$S$9</f>
        <v>0.0023147340009527</v>
      </c>
      <c r="U54" s="303" t="n">
        <v>26.924</v>
      </c>
      <c r="V54" s="299" t="n">
        <v>124.255</v>
      </c>
      <c r="W54" s="300" t="n">
        <v>24.855</v>
      </c>
      <c r="X54" s="299" t="n">
        <v>43.875</v>
      </c>
      <c r="Y54" s="301" t="n">
        <f aca="false">SUM(U54:X54)</f>
        <v>219.909</v>
      </c>
      <c r="Z54" s="305" t="n">
        <f aca="false">IF(ISERROR(S54/Y54-1),"         /0",IF(S54/Y54&gt;5,"  *  ",(S54/Y54-1)))</f>
        <v>-0.273986057869391</v>
      </c>
    </row>
    <row r="55" customFormat="false" ht="19.25" hidden="false" customHeight="true" outlineLevel="0" collapsed="false">
      <c r="A55" s="297" t="s">
        <v>383</v>
      </c>
      <c r="B55" s="534" t="s">
        <v>384</v>
      </c>
      <c r="C55" s="298" t="n">
        <v>15.464</v>
      </c>
      <c r="D55" s="299" t="n">
        <v>16.356</v>
      </c>
      <c r="E55" s="300" t="n">
        <v>0.55</v>
      </c>
      <c r="F55" s="299" t="n">
        <v>0</v>
      </c>
      <c r="G55" s="301" t="n">
        <f aca="false">SUM(C55:F55)</f>
        <v>32.37</v>
      </c>
      <c r="H55" s="302" t="n">
        <f aca="false">G55/$G$9</f>
        <v>0.00122539833963636</v>
      </c>
      <c r="I55" s="303" t="n">
        <v>8.814</v>
      </c>
      <c r="J55" s="299" t="n">
        <v>11.085</v>
      </c>
      <c r="K55" s="300" t="n">
        <v>0.318</v>
      </c>
      <c r="L55" s="299" t="n">
        <v>0.244</v>
      </c>
      <c r="M55" s="301" t="n">
        <f aca="false">SUM(I55:L55)</f>
        <v>20.461</v>
      </c>
      <c r="N55" s="304" t="n">
        <f aca="false">IF(ISERROR(G55/M55-1),"         /0",(G55/M55-1))</f>
        <v>0.582034113679683</v>
      </c>
      <c r="O55" s="298" t="n">
        <v>46.14</v>
      </c>
      <c r="P55" s="299" t="n">
        <v>43.99</v>
      </c>
      <c r="Q55" s="300" t="n">
        <v>22.267</v>
      </c>
      <c r="R55" s="299" t="n">
        <v>8.507</v>
      </c>
      <c r="S55" s="301" t="n">
        <f aca="false">SUM(O55:R55)</f>
        <v>120.904</v>
      </c>
      <c r="T55" s="302" t="n">
        <f aca="false">S55/$S$9</f>
        <v>0.00175288649825054</v>
      </c>
      <c r="U55" s="303" t="n">
        <v>21.145</v>
      </c>
      <c r="V55" s="299" t="n">
        <v>29.889</v>
      </c>
      <c r="W55" s="300" t="n">
        <v>1.342</v>
      </c>
      <c r="X55" s="299" t="n">
        <v>0.703</v>
      </c>
      <c r="Y55" s="301" t="n">
        <f aca="false">SUM(U55:X55)</f>
        <v>53.079</v>
      </c>
      <c r="Z55" s="305" t="n">
        <f aca="false">IF(ISERROR(S55/Y55-1),"         /0",IF(S55/Y55&gt;5,"  *  ",(S55/Y55-1)))</f>
        <v>1.27781231748903</v>
      </c>
    </row>
    <row r="56" customFormat="false" ht="19.25" hidden="false" customHeight="true" outlineLevel="0" collapsed="false">
      <c r="A56" s="297" t="s">
        <v>463</v>
      </c>
      <c r="B56" s="534" t="s">
        <v>463</v>
      </c>
      <c r="C56" s="298" t="n">
        <v>11.314</v>
      </c>
      <c r="D56" s="299" t="n">
        <v>15.806</v>
      </c>
      <c r="E56" s="300" t="n">
        <v>0</v>
      </c>
      <c r="F56" s="299" t="n">
        <v>3.8</v>
      </c>
      <c r="G56" s="301" t="n">
        <f aca="false">SUM(C56:F56)</f>
        <v>30.92</v>
      </c>
      <c r="H56" s="302" t="n">
        <f aca="false">G56/$G$9</f>
        <v>0.00117050715667458</v>
      </c>
      <c r="I56" s="303" t="n">
        <v>10.127</v>
      </c>
      <c r="J56" s="299" t="n">
        <v>20.482</v>
      </c>
      <c r="K56" s="300" t="n">
        <v>0</v>
      </c>
      <c r="L56" s="299" t="n">
        <v>0.1</v>
      </c>
      <c r="M56" s="301" t="n">
        <f aca="false">SUM(I56:L56)</f>
        <v>30.709</v>
      </c>
      <c r="N56" s="304" t="n">
        <f aca="false">IF(ISERROR(G56/M56-1),"         /0",(G56/M56-1))</f>
        <v>0.00687094988439885</v>
      </c>
      <c r="O56" s="298" t="n">
        <v>36.117</v>
      </c>
      <c r="P56" s="299" t="n">
        <v>43.374</v>
      </c>
      <c r="Q56" s="300" t="n">
        <v>5.05</v>
      </c>
      <c r="R56" s="299" t="n">
        <v>12.15</v>
      </c>
      <c r="S56" s="301" t="n">
        <f aca="false">SUM(O56:R56)</f>
        <v>96.691</v>
      </c>
      <c r="T56" s="302" t="n">
        <f aca="false">S56/$S$9</f>
        <v>0.00140184235759233</v>
      </c>
      <c r="U56" s="303" t="n">
        <v>28.574</v>
      </c>
      <c r="V56" s="299" t="n">
        <v>46.818</v>
      </c>
      <c r="W56" s="300" t="n">
        <v>0.04</v>
      </c>
      <c r="X56" s="299" t="n">
        <v>0.35</v>
      </c>
      <c r="Y56" s="301" t="n">
        <f aca="false">SUM(U56:X56)</f>
        <v>75.782</v>
      </c>
      <c r="Z56" s="305" t="n">
        <f aca="false">IF(ISERROR(S56/Y56-1),"         /0",IF(S56/Y56&gt;5,"  *  ",(S56/Y56-1)))</f>
        <v>0.275909846665435</v>
      </c>
    </row>
    <row r="57" customFormat="false" ht="19.25" hidden="false" customHeight="true" outlineLevel="0" collapsed="false">
      <c r="A57" s="297" t="s">
        <v>397</v>
      </c>
      <c r="B57" s="534" t="s">
        <v>464</v>
      </c>
      <c r="C57" s="298" t="n">
        <v>0</v>
      </c>
      <c r="D57" s="299" t="n">
        <v>0</v>
      </c>
      <c r="E57" s="300" t="n">
        <v>22.57</v>
      </c>
      <c r="F57" s="299" t="n">
        <v>4.938</v>
      </c>
      <c r="G57" s="301" t="n">
        <f aca="false">SUM(C57:F57)</f>
        <v>27.508</v>
      </c>
      <c r="H57" s="302" t="n">
        <f aca="false">G57/$G$9</f>
        <v>0.00104134252476728</v>
      </c>
      <c r="I57" s="303"/>
      <c r="J57" s="299"/>
      <c r="K57" s="300"/>
      <c r="L57" s="299"/>
      <c r="M57" s="301" t="n">
        <f aca="false">SUM(I57:L57)</f>
        <v>0</v>
      </c>
      <c r="N57" s="304" t="str">
        <f aca="false">IF(ISERROR(G57/M57-1),"         /0",(G57/M57-1))</f>
        <v>         /0</v>
      </c>
      <c r="O57" s="298"/>
      <c r="P57" s="299"/>
      <c r="Q57" s="300" t="n">
        <v>22.57</v>
      </c>
      <c r="R57" s="299" t="n">
        <v>4.938</v>
      </c>
      <c r="S57" s="301" t="n">
        <f aca="false">SUM(O57:R57)</f>
        <v>27.508</v>
      </c>
      <c r="T57" s="302" t="n">
        <f aca="false">S57/$S$9</f>
        <v>0.000398815604065008</v>
      </c>
      <c r="U57" s="303"/>
      <c r="V57" s="299"/>
      <c r="W57" s="300"/>
      <c r="X57" s="299"/>
      <c r="Y57" s="301" t="n">
        <f aca="false">SUM(U57:X57)</f>
        <v>0</v>
      </c>
      <c r="Z57" s="305" t="str">
        <f aca="false">IF(ISERROR(S57/Y57-1),"         /0",IF(S57/Y57&gt;5,"  *  ",(S57/Y57-1)))</f>
        <v>         /0</v>
      </c>
    </row>
    <row r="58" customFormat="false" ht="19.25" hidden="false" customHeight="true" outlineLevel="0" collapsed="false">
      <c r="A58" s="297" t="s">
        <v>397</v>
      </c>
      <c r="B58" s="534" t="s">
        <v>398</v>
      </c>
      <c r="C58" s="298" t="n">
        <v>6.589</v>
      </c>
      <c r="D58" s="299" t="n">
        <v>15.442</v>
      </c>
      <c r="E58" s="300" t="n">
        <v>2.795</v>
      </c>
      <c r="F58" s="299" t="n">
        <v>2.27</v>
      </c>
      <c r="G58" s="301" t="n">
        <f aca="false">SUM(C58:F58)</f>
        <v>27.096</v>
      </c>
      <c r="H58" s="302" t="n">
        <f aca="false">G58/$G$9</f>
        <v>0.00102574585760849</v>
      </c>
      <c r="I58" s="303" t="n">
        <v>5.665</v>
      </c>
      <c r="J58" s="299" t="n">
        <v>17.574</v>
      </c>
      <c r="K58" s="300" t="n">
        <v>1.1</v>
      </c>
      <c r="L58" s="299" t="n">
        <v>1.34</v>
      </c>
      <c r="M58" s="301" t="n">
        <f aca="false">SUM(I58:L58)</f>
        <v>25.679</v>
      </c>
      <c r="N58" s="304" t="n">
        <f aca="false">IF(ISERROR(G58/M58-1),"         /0",(G58/M58-1))</f>
        <v>0.0551812765294597</v>
      </c>
      <c r="O58" s="298" t="n">
        <v>30.458</v>
      </c>
      <c r="P58" s="299" t="n">
        <v>54.699</v>
      </c>
      <c r="Q58" s="300" t="n">
        <v>9.745</v>
      </c>
      <c r="R58" s="299" t="n">
        <v>9.163</v>
      </c>
      <c r="S58" s="301" t="n">
        <f aca="false">SUM(O58:R58)</f>
        <v>104.065</v>
      </c>
      <c r="T58" s="302" t="n">
        <f aca="false">S58/$S$9</f>
        <v>0.00150875184808147</v>
      </c>
      <c r="U58" s="303" t="n">
        <v>21.393</v>
      </c>
      <c r="V58" s="299" t="n">
        <v>50.495</v>
      </c>
      <c r="W58" s="300" t="n">
        <v>5.743</v>
      </c>
      <c r="X58" s="299" t="n">
        <v>6.813</v>
      </c>
      <c r="Y58" s="301" t="n">
        <f aca="false">SUM(U58:X58)</f>
        <v>84.444</v>
      </c>
      <c r="Z58" s="305" t="n">
        <f aca="false">IF(ISERROR(S58/Y58-1),"         /0",IF(S58/Y58&gt;5,"  *  ",(S58/Y58-1)))</f>
        <v>0.23235517029037</v>
      </c>
    </row>
    <row r="59" customFormat="false" ht="19.25" hidden="false" customHeight="true" outlineLevel="0" collapsed="false">
      <c r="A59" s="297" t="s">
        <v>395</v>
      </c>
      <c r="B59" s="534" t="s">
        <v>396</v>
      </c>
      <c r="C59" s="298" t="n">
        <v>4.641</v>
      </c>
      <c r="D59" s="299" t="n">
        <v>20.484</v>
      </c>
      <c r="E59" s="300" t="n">
        <v>0.494</v>
      </c>
      <c r="F59" s="299" t="n">
        <v>0.544</v>
      </c>
      <c r="G59" s="301" t="n">
        <f aca="false">SUM(C59:F59)</f>
        <v>26.163</v>
      </c>
      <c r="H59" s="302" t="n">
        <f aca="false">G59/$G$9</f>
        <v>0.000990426220571701</v>
      </c>
      <c r="I59" s="303" t="n">
        <v>9.983</v>
      </c>
      <c r="J59" s="299" t="n">
        <v>28.015</v>
      </c>
      <c r="K59" s="300" t="n">
        <v>0</v>
      </c>
      <c r="L59" s="299" t="n">
        <v>0.09</v>
      </c>
      <c r="M59" s="301" t="n">
        <f aca="false">SUM(I59:L59)</f>
        <v>38.088</v>
      </c>
      <c r="N59" s="304" t="n">
        <f aca="false">IF(ISERROR(G59/M59-1),"         /0",(G59/M59-1))</f>
        <v>-0.313090737240076</v>
      </c>
      <c r="O59" s="298" t="n">
        <v>16.86</v>
      </c>
      <c r="P59" s="299" t="n">
        <v>70.71</v>
      </c>
      <c r="Q59" s="300" t="n">
        <v>0.945</v>
      </c>
      <c r="R59" s="299" t="n">
        <v>1.679</v>
      </c>
      <c r="S59" s="301" t="n">
        <f aca="false">SUM(O59:R59)</f>
        <v>90.194</v>
      </c>
      <c r="T59" s="302" t="n">
        <f aca="false">S59/$S$9</f>
        <v>0.00130764776039841</v>
      </c>
      <c r="U59" s="303" t="n">
        <v>27.687</v>
      </c>
      <c r="V59" s="299" t="n">
        <v>70.491</v>
      </c>
      <c r="W59" s="300" t="n">
        <v>0.851</v>
      </c>
      <c r="X59" s="299" t="n">
        <v>0.891</v>
      </c>
      <c r="Y59" s="301" t="n">
        <f aca="false">SUM(U59:X59)</f>
        <v>99.92</v>
      </c>
      <c r="Z59" s="305" t="n">
        <f aca="false">IF(ISERROR(S59/Y59-1),"         /0",IF(S59/Y59&gt;5,"  *  ",(S59/Y59-1)))</f>
        <v>-0.097337870296237</v>
      </c>
    </row>
    <row r="60" customFormat="false" ht="19.25" hidden="false" customHeight="true" outlineLevel="0" collapsed="false">
      <c r="A60" s="297" t="s">
        <v>438</v>
      </c>
      <c r="B60" s="534" t="s">
        <v>439</v>
      </c>
      <c r="C60" s="298" t="n">
        <v>2.995</v>
      </c>
      <c r="D60" s="299" t="n">
        <v>5.805</v>
      </c>
      <c r="E60" s="300" t="n">
        <v>5.08</v>
      </c>
      <c r="F60" s="299" t="n">
        <v>8.368</v>
      </c>
      <c r="G60" s="301" t="n">
        <f aca="false">SUM(C60:F60)</f>
        <v>22.248</v>
      </c>
      <c r="H60" s="302" t="n">
        <f aca="false">G60/$G$9</f>
        <v>0.000842220026574904</v>
      </c>
      <c r="I60" s="303" t="n">
        <v>1.453</v>
      </c>
      <c r="J60" s="299" t="n">
        <v>1.776</v>
      </c>
      <c r="K60" s="300" t="n">
        <v>5.699</v>
      </c>
      <c r="L60" s="299" t="n">
        <v>9.08</v>
      </c>
      <c r="M60" s="301" t="n">
        <f aca="false">SUM(I60:L60)</f>
        <v>18.008</v>
      </c>
      <c r="N60" s="304" t="n">
        <f aca="false">IF(ISERROR(G60/M60-1),"         /0",(G60/M60-1))</f>
        <v>0.235450910706353</v>
      </c>
      <c r="O60" s="298" t="n">
        <v>5.766</v>
      </c>
      <c r="P60" s="299" t="n">
        <v>14.488</v>
      </c>
      <c r="Q60" s="300" t="n">
        <v>24.903</v>
      </c>
      <c r="R60" s="299" t="n">
        <v>25.187</v>
      </c>
      <c r="S60" s="301" t="n">
        <f aca="false">SUM(O60:R60)</f>
        <v>70.344</v>
      </c>
      <c r="T60" s="302" t="n">
        <f aca="false">S60/$S$9</f>
        <v>0.00101985912652134</v>
      </c>
      <c r="U60" s="303" t="n">
        <v>2.333</v>
      </c>
      <c r="V60" s="299" t="n">
        <v>4.953</v>
      </c>
      <c r="W60" s="300" t="n">
        <v>20.501</v>
      </c>
      <c r="X60" s="299" t="n">
        <v>28.517</v>
      </c>
      <c r="Y60" s="301" t="n">
        <f aca="false">SUM(U60:X60)</f>
        <v>56.304</v>
      </c>
      <c r="Z60" s="305" t="n">
        <f aca="false">IF(ISERROR(S60/Y60-1),"         /0",IF(S60/Y60&gt;5,"  *  ",(S60/Y60-1)))</f>
        <v>0.249360613810742</v>
      </c>
    </row>
    <row r="61" customFormat="false" ht="19.25" hidden="false" customHeight="true" outlineLevel="0" collapsed="false">
      <c r="A61" s="297" t="s">
        <v>465</v>
      </c>
      <c r="B61" s="534" t="s">
        <v>465</v>
      </c>
      <c r="C61" s="298" t="n">
        <v>16.06</v>
      </c>
      <c r="D61" s="299" t="n">
        <v>4.341</v>
      </c>
      <c r="E61" s="300" t="n">
        <v>0.46</v>
      </c>
      <c r="F61" s="299" t="n">
        <v>0.61</v>
      </c>
      <c r="G61" s="301" t="n">
        <f aca="false">SUM(C61:F61)</f>
        <v>21.471</v>
      </c>
      <c r="H61" s="302" t="n">
        <f aca="false">G61/$G$9</f>
        <v>0.000812805923705041</v>
      </c>
      <c r="I61" s="303" t="n">
        <v>2.497</v>
      </c>
      <c r="J61" s="299" t="n">
        <v>2.198</v>
      </c>
      <c r="K61" s="300" t="n">
        <v>0.08</v>
      </c>
      <c r="L61" s="299" t="n">
        <v>0.18</v>
      </c>
      <c r="M61" s="301" t="n">
        <f aca="false">SUM(I61:L61)</f>
        <v>4.955</v>
      </c>
      <c r="N61" s="304" t="n">
        <f aca="false">IF(ISERROR(G61/M61-1),"         /0",(G61/M61-1))</f>
        <v>3.33319878910192</v>
      </c>
      <c r="O61" s="298" t="n">
        <v>32.78</v>
      </c>
      <c r="P61" s="299" t="n">
        <v>20.517</v>
      </c>
      <c r="Q61" s="300" t="n">
        <v>0.545</v>
      </c>
      <c r="R61" s="299" t="n">
        <v>0.855</v>
      </c>
      <c r="S61" s="301" t="n">
        <f aca="false">SUM(O61:R61)</f>
        <v>54.697</v>
      </c>
      <c r="T61" s="302" t="n">
        <f aca="false">S61/$S$9</f>
        <v>0.000793006292552848</v>
      </c>
      <c r="U61" s="303" t="n">
        <v>17.089</v>
      </c>
      <c r="V61" s="299" t="n">
        <v>11.122</v>
      </c>
      <c r="W61" s="300" t="n">
        <v>0.709</v>
      </c>
      <c r="X61" s="299" t="n">
        <v>0.936</v>
      </c>
      <c r="Y61" s="301" t="n">
        <f aca="false">SUM(U61:X61)</f>
        <v>29.856</v>
      </c>
      <c r="Z61" s="305" t="n">
        <f aca="false">IF(ISERROR(S61/Y61-1),"         /0",IF(S61/Y61&gt;5,"  *  ",(S61/Y61-1)))</f>
        <v>0.83202706323687</v>
      </c>
    </row>
    <row r="62" customFormat="false" ht="19.25" hidden="false" customHeight="true" outlineLevel="0" collapsed="false">
      <c r="A62" s="297" t="s">
        <v>421</v>
      </c>
      <c r="B62" s="534" t="s">
        <v>466</v>
      </c>
      <c r="C62" s="298" t="n">
        <v>5.06</v>
      </c>
      <c r="D62" s="299" t="n">
        <v>12.906</v>
      </c>
      <c r="E62" s="300" t="n">
        <v>0.922</v>
      </c>
      <c r="F62" s="299" t="n">
        <v>1.29</v>
      </c>
      <c r="G62" s="301" t="n">
        <f aca="false">SUM(C62:F62)</f>
        <v>20.178</v>
      </c>
      <c r="H62" s="302" t="n">
        <f aca="false">G62/$G$9</f>
        <v>0.000763858130898436</v>
      </c>
      <c r="I62" s="303"/>
      <c r="J62" s="299"/>
      <c r="K62" s="300" t="n">
        <v>5.301</v>
      </c>
      <c r="L62" s="299" t="n">
        <v>6.316</v>
      </c>
      <c r="M62" s="301" t="n">
        <f aca="false">SUM(I62:L62)</f>
        <v>11.617</v>
      </c>
      <c r="N62" s="304" t="n">
        <f aca="false">IF(ISERROR(G62/M62-1),"         /0",(G62/M62-1))</f>
        <v>0.736937247137815</v>
      </c>
      <c r="O62" s="298" t="n">
        <v>5.26</v>
      </c>
      <c r="P62" s="299" t="n">
        <v>21.198</v>
      </c>
      <c r="Q62" s="300" t="n">
        <v>17.144</v>
      </c>
      <c r="R62" s="299" t="n">
        <v>10.685</v>
      </c>
      <c r="S62" s="301" t="n">
        <f aca="false">SUM(O62:R62)</f>
        <v>54.287</v>
      </c>
      <c r="T62" s="302" t="n">
        <f aca="false">S62/$S$9</f>
        <v>0.000787062043691911</v>
      </c>
      <c r="U62" s="303" t="n">
        <v>14.6</v>
      </c>
      <c r="V62" s="299" t="n">
        <v>87.8</v>
      </c>
      <c r="W62" s="300" t="n">
        <v>9.366</v>
      </c>
      <c r="X62" s="299" t="n">
        <v>15.221</v>
      </c>
      <c r="Y62" s="301" t="n">
        <f aca="false">SUM(U62:X62)</f>
        <v>126.987</v>
      </c>
      <c r="Z62" s="305" t="n">
        <f aca="false">IF(ISERROR(S62/Y62-1),"         /0",IF(S62/Y62&gt;5,"  *  ",(S62/Y62-1)))</f>
        <v>-0.572499547197745</v>
      </c>
    </row>
    <row r="63" customFormat="false" ht="19.25" hidden="false" customHeight="true" outlineLevel="0" collapsed="false">
      <c r="A63" s="306" t="s">
        <v>310</v>
      </c>
      <c r="B63" s="535" t="s">
        <v>310</v>
      </c>
      <c r="C63" s="307" t="n">
        <v>46.162</v>
      </c>
      <c r="D63" s="308" t="n">
        <v>89.091</v>
      </c>
      <c r="E63" s="309" t="n">
        <v>148.255</v>
      </c>
      <c r="F63" s="308" t="n">
        <v>216.434</v>
      </c>
      <c r="G63" s="310" t="n">
        <f aca="false">SUM(C63:F63)</f>
        <v>499.942</v>
      </c>
      <c r="H63" s="311" t="n">
        <f aca="false">G63/$G$9</f>
        <v>0.0189257984774322</v>
      </c>
      <c r="I63" s="312" t="n">
        <v>33.879</v>
      </c>
      <c r="J63" s="308" t="n">
        <v>69.607</v>
      </c>
      <c r="K63" s="309" t="n">
        <v>121.758</v>
      </c>
      <c r="L63" s="308" t="n">
        <v>178.826</v>
      </c>
      <c r="M63" s="310" t="n">
        <f aca="false">SUM(I63:L63)</f>
        <v>404.07</v>
      </c>
      <c r="N63" s="313" t="n">
        <f aca="false">IF(ISERROR(G63/M63-1),"         /0",(G63/M63-1))</f>
        <v>0.237265820278665</v>
      </c>
      <c r="O63" s="307" t="n">
        <v>129.129</v>
      </c>
      <c r="P63" s="308" t="n">
        <v>263.662</v>
      </c>
      <c r="Q63" s="309" t="n">
        <v>446.654</v>
      </c>
      <c r="R63" s="308" t="n">
        <v>601.975</v>
      </c>
      <c r="S63" s="310" t="n">
        <f aca="false">SUM(O63:R63)</f>
        <v>1441.42</v>
      </c>
      <c r="T63" s="311" t="n">
        <f aca="false">S63/$S$9</f>
        <v>0.0208979492515408</v>
      </c>
      <c r="U63" s="312" t="n">
        <v>149.429</v>
      </c>
      <c r="V63" s="308" t="n">
        <v>243.841</v>
      </c>
      <c r="W63" s="309" t="n">
        <v>365.576</v>
      </c>
      <c r="X63" s="308" t="n">
        <v>516.835</v>
      </c>
      <c r="Y63" s="310" t="n">
        <f aca="false">SUM(U63:X63)</f>
        <v>1275.681</v>
      </c>
      <c r="Z63" s="314" t="n">
        <f aca="false">IF(ISERROR(S63/Y63-1),"         /0",IF(S63/Y63&gt;5,"  *  ",(S63/Y63-1)))</f>
        <v>0.129921978927334</v>
      </c>
    </row>
    <row r="64" customFormat="false" ht="16.95" hidden="false" customHeight="false" outlineLevel="0" collapsed="false">
      <c r="A64" s="315" t="s">
        <v>174</v>
      </c>
      <c r="B64" s="315"/>
    </row>
    <row r="65" customFormat="false" ht="16.25" hidden="false" customHeight="false" outlineLevel="0" collapsed="false">
      <c r="A65" s="315" t="s">
        <v>175</v>
      </c>
      <c r="B65" s="315"/>
    </row>
    <row r="66" customFormat="false" ht="14.85" hidden="false" customHeight="false" outlineLevel="0" collapsed="false">
      <c r="A66" s="536" t="s">
        <v>467</v>
      </c>
      <c r="B66" s="537"/>
      <c r="C66" s="53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63">
      <formula>0</formula>
    </cfRule>
  </conditionalFormatting>
  <conditionalFormatting sqref="Z9:Z63 N9:N63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H6:H8">
    <cfRule type="cellIs" priority="5" operator="lessThan" aboveAverage="0" equalAverage="0" bottom="0" percent="0" rank="0" text="" dxfId="66">
      <formula>0</formula>
    </cfRule>
  </conditionalFormatting>
  <conditionalFormatting sqref="T6:T8">
    <cfRule type="cellIs" priority="6" operator="lessThan" aboveAverage="0" equalAverage="0" bottom="0" percent="0" rank="0" text="" dxfId="67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7" activeCellId="0" sqref="I2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5.37"/>
    <col collapsed="false" customWidth="true" hidden="false" outlineLevel="0" max="2" min="2" style="253" width="38.12"/>
    <col collapsed="false" customWidth="true" hidden="false" outlineLevel="0" max="3" min="3" style="253" width="10.99"/>
    <col collapsed="false" customWidth="true" hidden="false" outlineLevel="0" max="4" min="4" style="253" width="12.37"/>
    <col collapsed="false" customWidth="true" hidden="false" outlineLevel="0" max="5" min="5" style="253" width="8.61"/>
    <col collapsed="false" customWidth="true" hidden="false" outlineLevel="0" max="6" min="6" style="253" width="10.61"/>
    <col collapsed="false" customWidth="true" hidden="false" outlineLevel="0" max="7" min="7" style="253" width="10.12"/>
    <col collapsed="false" customWidth="true" hidden="false" outlineLevel="0" max="8" min="8" style="253" width="10.74"/>
    <col collapsed="false" customWidth="true" hidden="false" outlineLevel="0" max="10" min="9" style="253" width="11.61"/>
    <col collapsed="false" customWidth="true" hidden="false" outlineLevel="0" max="11" min="11" style="253" width="8.99"/>
    <col collapsed="false" customWidth="true" hidden="false" outlineLevel="0" max="12" min="12" style="253" width="10.61"/>
    <col collapsed="false" customWidth="true" hidden="false" outlineLevel="0" max="13" min="13" style="253" width="11.61"/>
    <col collapsed="false" customWidth="true" hidden="false" outlineLevel="0" max="14" min="14" style="253" width="9.37"/>
    <col collapsed="false" customWidth="true" hidden="false" outlineLevel="0" max="15" min="15" style="253" width="11.61"/>
    <col collapsed="false" customWidth="true" hidden="false" outlineLevel="0" max="16" min="16" style="253" width="12.37"/>
    <col collapsed="false" customWidth="true" hidden="false" outlineLevel="0" max="17" min="17" style="253" width="9.37"/>
    <col collapsed="false" customWidth="true" hidden="false" outlineLevel="0" max="18" min="18" style="253" width="10.61"/>
    <col collapsed="false" customWidth="true" hidden="false" outlineLevel="0" max="19" min="19" style="253" width="11.86"/>
    <col collapsed="false" customWidth="true" hidden="false" outlineLevel="0" max="20" min="20" style="253" width="10.12"/>
    <col collapsed="false" customWidth="true" hidden="false" outlineLevel="0" max="22" min="21" style="253" width="11.61"/>
    <col collapsed="false" customWidth="true" hidden="false" outlineLevel="0" max="24" min="23" style="253" width="10.25"/>
    <col collapsed="false" customWidth="true" hidden="false" outlineLevel="0" max="25" min="25" style="253" width="11.61"/>
    <col collapsed="false" customWidth="true" hidden="false" outlineLevel="0" max="26" min="26" style="253" width="9.86"/>
    <col collapsed="false" customWidth="false" hidden="false" outlineLevel="0" max="257" min="27" style="253" width="7.99"/>
  </cols>
  <sheetData>
    <row r="1" customFormat="false" ht="19.1" hidden="false" customHeight="false" outlineLevel="0" collapsed="false">
      <c r="A1" s="544" t="s">
        <v>54</v>
      </c>
      <c r="B1" s="545"/>
    </row>
    <row r="2" customFormat="false" ht="18.35" hidden="false" customHeight="false" outlineLevel="0" collapsed="false">
      <c r="Y2" s="546"/>
      <c r="Z2" s="546"/>
    </row>
    <row r="3" customFormat="false" ht="5.3" hidden="false" customHeight="true" outlineLevel="0" collapsed="false"/>
    <row r="4" customFormat="false" ht="24.7" hidden="false" customHeight="true" outlineLevel="0" collapsed="false">
      <c r="A4" s="255" t="s">
        <v>468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</row>
    <row r="5" customFormat="false" ht="21.2" hidden="false" customHeight="true" outlineLevel="0" collapsed="false">
      <c r="A5" s="256" t="s">
        <v>147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</row>
    <row r="6" s="260" customFormat="true" ht="19.95" hidden="false" customHeight="true" outlineLevel="0" collapsed="false">
      <c r="A6" s="483" t="s">
        <v>354</v>
      </c>
      <c r="B6" s="483" t="s">
        <v>355</v>
      </c>
      <c r="C6" s="258" t="s">
        <v>108</v>
      </c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 t="s">
        <v>109</v>
      </c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</row>
    <row r="7" s="264" customFormat="true" ht="26.3" hidden="false" customHeight="true" outlineLevel="0" collapsed="false">
      <c r="A7" s="483"/>
      <c r="B7" s="483"/>
      <c r="C7" s="261" t="s">
        <v>110</v>
      </c>
      <c r="D7" s="261"/>
      <c r="E7" s="261"/>
      <c r="F7" s="261"/>
      <c r="G7" s="261"/>
      <c r="H7" s="262" t="s">
        <v>111</v>
      </c>
      <c r="I7" s="261" t="s">
        <v>112</v>
      </c>
      <c r="J7" s="261"/>
      <c r="K7" s="261"/>
      <c r="L7" s="261"/>
      <c r="M7" s="261"/>
      <c r="N7" s="262" t="s">
        <v>113</v>
      </c>
      <c r="O7" s="263" t="s">
        <v>114</v>
      </c>
      <c r="P7" s="263"/>
      <c r="Q7" s="263"/>
      <c r="R7" s="263"/>
      <c r="S7" s="263"/>
      <c r="T7" s="262" t="s">
        <v>111</v>
      </c>
      <c r="U7" s="263" t="s">
        <v>115</v>
      </c>
      <c r="V7" s="263"/>
      <c r="W7" s="263"/>
      <c r="X7" s="263"/>
      <c r="Y7" s="263"/>
      <c r="Z7" s="262" t="s">
        <v>113</v>
      </c>
    </row>
    <row r="8" s="272" customFormat="true" ht="26.3" hidden="false" customHeight="true" outlineLevel="0" collapsed="false">
      <c r="A8" s="483"/>
      <c r="B8" s="483"/>
      <c r="C8" s="265" t="s">
        <v>76</v>
      </c>
      <c r="D8" s="265"/>
      <c r="E8" s="266" t="s">
        <v>77</v>
      </c>
      <c r="F8" s="266"/>
      <c r="G8" s="267" t="s">
        <v>78</v>
      </c>
      <c r="H8" s="262"/>
      <c r="I8" s="265" t="s">
        <v>76</v>
      </c>
      <c r="J8" s="265"/>
      <c r="K8" s="266" t="s">
        <v>77</v>
      </c>
      <c r="L8" s="266"/>
      <c r="M8" s="267" t="s">
        <v>78</v>
      </c>
      <c r="N8" s="262"/>
      <c r="O8" s="268" t="s">
        <v>76</v>
      </c>
      <c r="P8" s="268"/>
      <c r="Q8" s="269" t="s">
        <v>77</v>
      </c>
      <c r="R8" s="269"/>
      <c r="S8" s="267" t="s">
        <v>78</v>
      </c>
      <c r="T8" s="262"/>
      <c r="U8" s="270" t="s">
        <v>76</v>
      </c>
      <c r="V8" s="270"/>
      <c r="W8" s="271" t="s">
        <v>77</v>
      </c>
      <c r="X8" s="271"/>
      <c r="Y8" s="267" t="s">
        <v>78</v>
      </c>
      <c r="Z8" s="262"/>
    </row>
    <row r="9" s="272" customFormat="true" ht="30.35" hidden="false" customHeight="false" outlineLevel="0" collapsed="false">
      <c r="A9" s="483"/>
      <c r="B9" s="483"/>
      <c r="C9" s="273" t="s">
        <v>80</v>
      </c>
      <c r="D9" s="274" t="s">
        <v>81</v>
      </c>
      <c r="E9" s="275" t="s">
        <v>80</v>
      </c>
      <c r="F9" s="274" t="s">
        <v>81</v>
      </c>
      <c r="G9" s="267"/>
      <c r="H9" s="262"/>
      <c r="I9" s="273" t="s">
        <v>80</v>
      </c>
      <c r="J9" s="274" t="s">
        <v>81</v>
      </c>
      <c r="K9" s="275" t="s">
        <v>80</v>
      </c>
      <c r="L9" s="274" t="s">
        <v>81</v>
      </c>
      <c r="M9" s="267"/>
      <c r="N9" s="262"/>
      <c r="O9" s="276" t="s">
        <v>80</v>
      </c>
      <c r="P9" s="274" t="s">
        <v>81</v>
      </c>
      <c r="Q9" s="275" t="s">
        <v>80</v>
      </c>
      <c r="R9" s="274" t="s">
        <v>81</v>
      </c>
      <c r="S9" s="267"/>
      <c r="T9" s="262"/>
      <c r="U9" s="273" t="s">
        <v>80</v>
      </c>
      <c r="V9" s="274" t="s">
        <v>81</v>
      </c>
      <c r="W9" s="275" t="s">
        <v>80</v>
      </c>
      <c r="X9" s="274" t="s">
        <v>81</v>
      </c>
      <c r="Y9" s="267"/>
      <c r="Z9" s="262"/>
    </row>
    <row r="10" s="287" customFormat="true" ht="18" hidden="false" customHeight="true" outlineLevel="0" collapsed="false">
      <c r="A10" s="277" t="s">
        <v>74</v>
      </c>
      <c r="B10" s="532"/>
      <c r="C10" s="278" t="n">
        <f aca="false">SUM(C11:C23)</f>
        <v>314816</v>
      </c>
      <c r="D10" s="279" t="n">
        <f aca="false">SUM(D11:D23)</f>
        <v>274855</v>
      </c>
      <c r="E10" s="280" t="n">
        <f aca="false">SUM(E11:E23)</f>
        <v>4317</v>
      </c>
      <c r="F10" s="279" t="n">
        <f aca="false">SUM(F11:F23)</f>
        <v>3049</v>
      </c>
      <c r="G10" s="281" t="n">
        <f aca="false">SUM(C10:F10)</f>
        <v>597037</v>
      </c>
      <c r="H10" s="282" t="n">
        <f aca="false">G10/$G$10</f>
        <v>1</v>
      </c>
      <c r="I10" s="283" t="n">
        <f aca="false">SUM(I11:I23)</f>
        <v>274306</v>
      </c>
      <c r="J10" s="279" t="n">
        <f aca="false">SUM(J11:J23)</f>
        <v>245083</v>
      </c>
      <c r="K10" s="280" t="n">
        <f aca="false">SUM(K11:K23)</f>
        <v>1853</v>
      </c>
      <c r="L10" s="279" t="n">
        <f aca="false">SUM(L11:L23)</f>
        <v>1806</v>
      </c>
      <c r="M10" s="281" t="n">
        <f aca="false">SUM(I10:L10)</f>
        <v>523048</v>
      </c>
      <c r="N10" s="284" t="n">
        <f aca="false">IF(ISERROR(G10/M10-1),"         /0",(G10/M10-1))</f>
        <v>0.141457380584574</v>
      </c>
      <c r="O10" s="285" t="n">
        <f aca="false">SUM(O11:O23)</f>
        <v>934546</v>
      </c>
      <c r="P10" s="279" t="n">
        <f aca="false">SUM(P11:P23)</f>
        <v>852616</v>
      </c>
      <c r="Q10" s="280" t="n">
        <f aca="false">SUM(Q11:Q23)</f>
        <v>10553</v>
      </c>
      <c r="R10" s="279" t="n">
        <f aca="false">SUM(R11:R23)</f>
        <v>8641</v>
      </c>
      <c r="S10" s="281" t="n">
        <f aca="false">SUM(O10:R10)</f>
        <v>1806356</v>
      </c>
      <c r="T10" s="282" t="n">
        <f aca="false">S10/$S$10</f>
        <v>1</v>
      </c>
      <c r="U10" s="283" t="n">
        <f aca="false">SUM(U11:U23)</f>
        <v>847588</v>
      </c>
      <c r="V10" s="279" t="n">
        <f aca="false">SUM(V11:V23)</f>
        <v>767540</v>
      </c>
      <c r="W10" s="280" t="n">
        <f aca="false">SUM(W11:W23)</f>
        <v>8849</v>
      </c>
      <c r="X10" s="279" t="n">
        <f aca="false">SUM(X11:X23)</f>
        <v>9021</v>
      </c>
      <c r="Y10" s="281" t="n">
        <f aca="false">SUM(U10:X10)</f>
        <v>1632998</v>
      </c>
      <c r="Z10" s="286" t="n">
        <f aca="false">IF(ISERROR(S10/Y10-1),"         /0",(S10/Y10-1))</f>
        <v>0.106159346184135</v>
      </c>
    </row>
    <row r="11" customFormat="false" ht="21" hidden="false" customHeight="true" outlineLevel="0" collapsed="false">
      <c r="A11" s="288" t="s">
        <v>356</v>
      </c>
      <c r="B11" s="533" t="s">
        <v>357</v>
      </c>
      <c r="C11" s="289" t="n">
        <v>210302</v>
      </c>
      <c r="D11" s="290" t="n">
        <v>184346</v>
      </c>
      <c r="E11" s="291" t="n">
        <v>1045</v>
      </c>
      <c r="F11" s="290" t="n">
        <v>394</v>
      </c>
      <c r="G11" s="292" t="n">
        <f aca="false">SUM(C11:F11)</f>
        <v>396087</v>
      </c>
      <c r="H11" s="293" t="n">
        <f aca="false">G11/$G$10</f>
        <v>0.663421195001315</v>
      </c>
      <c r="I11" s="294" t="n">
        <v>174796</v>
      </c>
      <c r="J11" s="290" t="n">
        <v>161169</v>
      </c>
      <c r="K11" s="291" t="n">
        <v>374</v>
      </c>
      <c r="L11" s="290" t="n">
        <v>421</v>
      </c>
      <c r="M11" s="292" t="n">
        <f aca="false">SUM(I11:L11)</f>
        <v>336760</v>
      </c>
      <c r="N11" s="295" t="n">
        <f aca="false">IF(ISERROR(G11/M11-1),"         /0",(G11/M11-1))</f>
        <v>0.176169972680841</v>
      </c>
      <c r="O11" s="289" t="n">
        <v>612911</v>
      </c>
      <c r="P11" s="290" t="n">
        <v>573580</v>
      </c>
      <c r="Q11" s="291" t="n">
        <v>2336</v>
      </c>
      <c r="R11" s="290" t="n">
        <v>2015</v>
      </c>
      <c r="S11" s="292" t="n">
        <f aca="false">SUM(O11:R11)</f>
        <v>1190842</v>
      </c>
      <c r="T11" s="293" t="n">
        <f aca="false">S11/$S$10</f>
        <v>0.659251000356519</v>
      </c>
      <c r="U11" s="294" t="n">
        <v>522650</v>
      </c>
      <c r="V11" s="290" t="n">
        <v>503228</v>
      </c>
      <c r="W11" s="291" t="n">
        <v>2860</v>
      </c>
      <c r="X11" s="290" t="n">
        <v>3369</v>
      </c>
      <c r="Y11" s="292" t="n">
        <f aca="false">SUM(U11:X11)</f>
        <v>1032107</v>
      </c>
      <c r="Z11" s="296" t="n">
        <f aca="false">IF(ISERROR(S11/Y11-1),"         /0",IF(S11/Y11&gt;5,"  *  ",(S11/Y11-1)))</f>
        <v>0.153797038485351</v>
      </c>
    </row>
    <row r="12" customFormat="false" ht="21" hidden="false" customHeight="true" outlineLevel="0" collapsed="false">
      <c r="A12" s="297" t="s">
        <v>358</v>
      </c>
      <c r="B12" s="534" t="s">
        <v>359</v>
      </c>
      <c r="C12" s="298" t="n">
        <v>34953</v>
      </c>
      <c r="D12" s="299" t="n">
        <v>30016</v>
      </c>
      <c r="E12" s="300" t="n">
        <v>88</v>
      </c>
      <c r="F12" s="299" t="n">
        <v>7</v>
      </c>
      <c r="G12" s="301" t="n">
        <f aca="false">SUM(C12:F12)</f>
        <v>65064</v>
      </c>
      <c r="H12" s="302" t="n">
        <f aca="false">G12/$G$10</f>
        <v>0.108978170532145</v>
      </c>
      <c r="I12" s="303" t="n">
        <v>31366</v>
      </c>
      <c r="J12" s="299" t="n">
        <v>27122</v>
      </c>
      <c r="K12" s="300" t="n">
        <v>38</v>
      </c>
      <c r="L12" s="299" t="n">
        <v>0</v>
      </c>
      <c r="M12" s="292" t="n">
        <f aca="false">SUM(I12:L12)</f>
        <v>58526</v>
      </c>
      <c r="N12" s="304" t="n">
        <f aca="false">IF(ISERROR(G12/M12-1),"         /0",(G12/M12-1))</f>
        <v>0.111711034412056</v>
      </c>
      <c r="O12" s="298" t="n">
        <v>107918</v>
      </c>
      <c r="P12" s="299" t="n">
        <v>93207</v>
      </c>
      <c r="Q12" s="300" t="n">
        <v>601</v>
      </c>
      <c r="R12" s="299" t="n">
        <v>448</v>
      </c>
      <c r="S12" s="301" t="n">
        <f aca="false">SUM(O12:R12)</f>
        <v>202174</v>
      </c>
      <c r="T12" s="302" t="n">
        <f aca="false">S12/$S$10</f>
        <v>0.111923673960172</v>
      </c>
      <c r="U12" s="303" t="n">
        <v>108027</v>
      </c>
      <c r="V12" s="299" t="n">
        <v>92554</v>
      </c>
      <c r="W12" s="300" t="n">
        <v>1153</v>
      </c>
      <c r="X12" s="299" t="n">
        <v>1031</v>
      </c>
      <c r="Y12" s="301" t="n">
        <f aca="false">SUM(U12:X12)</f>
        <v>202765</v>
      </c>
      <c r="Z12" s="305" t="n">
        <f aca="false">IF(ISERROR(S12/Y12-1),"         /0",IF(S12/Y12&gt;5,"  *  ",(S12/Y12-1)))</f>
        <v>-0.00291470421423812</v>
      </c>
    </row>
    <row r="13" customFormat="false" ht="21" hidden="false" customHeight="true" outlineLevel="0" collapsed="false">
      <c r="A13" s="297" t="s">
        <v>360</v>
      </c>
      <c r="B13" s="534" t="s">
        <v>361</v>
      </c>
      <c r="C13" s="298" t="n">
        <v>28437</v>
      </c>
      <c r="D13" s="299" t="n">
        <v>23682</v>
      </c>
      <c r="E13" s="300" t="n">
        <v>5</v>
      </c>
      <c r="F13" s="299" t="n">
        <v>6</v>
      </c>
      <c r="G13" s="301" t="n">
        <f aca="false">SUM(C13:F13)</f>
        <v>52130</v>
      </c>
      <c r="H13" s="302" t="n">
        <f aca="false">G13/$G$10</f>
        <v>0.0873145215455659</v>
      </c>
      <c r="I13" s="303" t="n">
        <v>24629</v>
      </c>
      <c r="J13" s="299" t="n">
        <v>19677</v>
      </c>
      <c r="K13" s="300" t="n">
        <v>10</v>
      </c>
      <c r="L13" s="299" t="n">
        <v>3</v>
      </c>
      <c r="M13" s="292" t="n">
        <f aca="false">SUM(I13:L13)</f>
        <v>44319</v>
      </c>
      <c r="N13" s="304" t="n">
        <f aca="false">IF(ISERROR(G13/M13-1),"         /0",(G13/M13-1))</f>
        <v>0.176244951375257</v>
      </c>
      <c r="O13" s="298" t="n">
        <v>87849</v>
      </c>
      <c r="P13" s="299" t="n">
        <v>71269</v>
      </c>
      <c r="Q13" s="300" t="n">
        <v>160</v>
      </c>
      <c r="R13" s="299" t="n">
        <v>118</v>
      </c>
      <c r="S13" s="301" t="n">
        <f aca="false">SUM(O13:R13)</f>
        <v>159396</v>
      </c>
      <c r="T13" s="302" t="n">
        <f aca="false">S13/$S$10</f>
        <v>0.0882417419379126</v>
      </c>
      <c r="U13" s="303" t="n">
        <v>84074</v>
      </c>
      <c r="V13" s="299" t="n">
        <v>61446</v>
      </c>
      <c r="W13" s="300" t="n">
        <v>139</v>
      </c>
      <c r="X13" s="299" t="n">
        <v>164</v>
      </c>
      <c r="Y13" s="301" t="n">
        <f aca="false">SUM(U13:X13)</f>
        <v>145823</v>
      </c>
      <c r="Z13" s="305" t="n">
        <f aca="false">IF(ISERROR(S13/Y13-1),"         /0",IF(S13/Y13&gt;5,"  *  ",(S13/Y13-1)))</f>
        <v>0.0930785952833229</v>
      </c>
    </row>
    <row r="14" customFormat="false" ht="21" hidden="false" customHeight="true" outlineLevel="0" collapsed="false">
      <c r="A14" s="297" t="s">
        <v>362</v>
      </c>
      <c r="B14" s="534" t="s">
        <v>363</v>
      </c>
      <c r="C14" s="298" t="n">
        <v>13430</v>
      </c>
      <c r="D14" s="299" t="n">
        <v>12802</v>
      </c>
      <c r="E14" s="300" t="n">
        <v>1491</v>
      </c>
      <c r="F14" s="299" t="n">
        <v>1426</v>
      </c>
      <c r="G14" s="301" t="n">
        <f aca="false">SUM(C14:F14)</f>
        <v>29149</v>
      </c>
      <c r="H14" s="302" t="n">
        <f aca="false">G14/$G$10</f>
        <v>0.0488227697780875</v>
      </c>
      <c r="I14" s="303" t="n">
        <v>15162</v>
      </c>
      <c r="J14" s="299" t="n">
        <v>14312</v>
      </c>
      <c r="K14" s="300" t="n">
        <v>751</v>
      </c>
      <c r="L14" s="299" t="n">
        <v>825</v>
      </c>
      <c r="M14" s="292" t="n">
        <f aca="false">SUM(I14:L14)</f>
        <v>31050</v>
      </c>
      <c r="N14" s="304" t="n">
        <f aca="false">IF(ISERROR(G14/M14-1),"         /0",(G14/M14-1))</f>
        <v>-0.0612238325281803</v>
      </c>
      <c r="O14" s="298" t="n">
        <v>39627</v>
      </c>
      <c r="P14" s="299" t="n">
        <v>39300</v>
      </c>
      <c r="Q14" s="300" t="n">
        <v>3013</v>
      </c>
      <c r="R14" s="299" t="n">
        <v>2588</v>
      </c>
      <c r="S14" s="301" t="n">
        <f aca="false">SUM(O14:R14)</f>
        <v>84528</v>
      </c>
      <c r="T14" s="302" t="n">
        <f aca="false">S14/$S$10</f>
        <v>0.0467947624942149</v>
      </c>
      <c r="U14" s="303" t="n">
        <v>43211</v>
      </c>
      <c r="V14" s="299" t="n">
        <v>39929</v>
      </c>
      <c r="W14" s="300" t="n">
        <v>1707</v>
      </c>
      <c r="X14" s="299" t="n">
        <v>1809</v>
      </c>
      <c r="Y14" s="301" t="n">
        <f aca="false">SUM(U14:X14)</f>
        <v>86656</v>
      </c>
      <c r="Z14" s="305" t="n">
        <f aca="false">IF(ISERROR(S14/Y14-1),"         /0",IF(S14/Y14&gt;5,"  *  ",(S14/Y14-1)))</f>
        <v>-0.0245568685376661</v>
      </c>
    </row>
    <row r="15" customFormat="false" ht="21" hidden="false" customHeight="true" outlineLevel="0" collapsed="false">
      <c r="A15" s="297" t="s">
        <v>364</v>
      </c>
      <c r="B15" s="534" t="s">
        <v>365</v>
      </c>
      <c r="C15" s="298" t="n">
        <v>9630</v>
      </c>
      <c r="D15" s="299" t="n">
        <v>8302</v>
      </c>
      <c r="E15" s="300" t="n">
        <v>7</v>
      </c>
      <c r="F15" s="299" t="n">
        <v>0</v>
      </c>
      <c r="G15" s="301" t="n">
        <f aca="false">SUM(C15:F15)</f>
        <v>17939</v>
      </c>
      <c r="H15" s="302" t="n">
        <f aca="false">G15/$G$10</f>
        <v>0.030046714022749</v>
      </c>
      <c r="I15" s="303" t="n">
        <v>10677</v>
      </c>
      <c r="J15" s="299" t="n">
        <v>9034</v>
      </c>
      <c r="K15" s="300" t="n">
        <v>55</v>
      </c>
      <c r="L15" s="299" t="n">
        <v>2</v>
      </c>
      <c r="M15" s="292" t="n">
        <f aca="false">SUM(I15:L15)</f>
        <v>19768</v>
      </c>
      <c r="N15" s="304" t="n">
        <f aca="false">IF(ISERROR(G15/M15-1),"         /0",(G15/M15-1))</f>
        <v>-0.092523269931202</v>
      </c>
      <c r="O15" s="298" t="n">
        <v>29625</v>
      </c>
      <c r="P15" s="299" t="n">
        <v>27170</v>
      </c>
      <c r="Q15" s="300" t="n">
        <v>144</v>
      </c>
      <c r="R15" s="299" t="n">
        <v>135</v>
      </c>
      <c r="S15" s="301" t="n">
        <f aca="false">SUM(O15:R15)</f>
        <v>57074</v>
      </c>
      <c r="T15" s="302" t="n">
        <f aca="false">S15/$S$10</f>
        <v>0.0315962080564407</v>
      </c>
      <c r="U15" s="303" t="n">
        <v>29991</v>
      </c>
      <c r="V15" s="299" t="n">
        <v>26812</v>
      </c>
      <c r="W15" s="300" t="n">
        <v>79</v>
      </c>
      <c r="X15" s="299" t="n">
        <v>18</v>
      </c>
      <c r="Y15" s="301" t="n">
        <f aca="false">SUM(U15:X15)</f>
        <v>56900</v>
      </c>
      <c r="Z15" s="305" t="n">
        <f aca="false">IF(ISERROR(S15/Y15-1),"         /0",IF(S15/Y15&gt;5,"  *  ",(S15/Y15-1)))</f>
        <v>0.00305799648506144</v>
      </c>
    </row>
    <row r="16" customFormat="false" ht="21" hidden="false" customHeight="true" outlineLevel="0" collapsed="false">
      <c r="A16" s="297" t="s">
        <v>376</v>
      </c>
      <c r="B16" s="534" t="s">
        <v>377</v>
      </c>
      <c r="C16" s="298" t="n">
        <v>5661</v>
      </c>
      <c r="D16" s="299" t="n">
        <v>4872</v>
      </c>
      <c r="E16" s="300" t="n">
        <v>1</v>
      </c>
      <c r="F16" s="299" t="n">
        <v>16</v>
      </c>
      <c r="G16" s="301" t="n">
        <f aca="false">SUM(C16:F16)</f>
        <v>10550</v>
      </c>
      <c r="H16" s="302" t="n">
        <f aca="false">G16/$G$10</f>
        <v>0.0176705966296896</v>
      </c>
      <c r="I16" s="303" t="n">
        <v>5801</v>
      </c>
      <c r="J16" s="299" t="n">
        <v>4694</v>
      </c>
      <c r="K16" s="300" t="n">
        <v>1</v>
      </c>
      <c r="L16" s="299"/>
      <c r="M16" s="292" t="n">
        <f aca="false">SUM(I16:L16)</f>
        <v>10496</v>
      </c>
      <c r="N16" s="304" t="n">
        <f aca="false">IF(ISERROR(G16/M16-1),"         /0",(G16/M16-1))</f>
        <v>0.00514481707317072</v>
      </c>
      <c r="O16" s="298" t="n">
        <v>17088</v>
      </c>
      <c r="P16" s="299" t="n">
        <v>14118</v>
      </c>
      <c r="Q16" s="300" t="n">
        <v>121</v>
      </c>
      <c r="R16" s="299" t="n">
        <v>25</v>
      </c>
      <c r="S16" s="301" t="n">
        <f aca="false">SUM(O16:R16)</f>
        <v>31352</v>
      </c>
      <c r="T16" s="302" t="n">
        <f aca="false">S16/$S$10</f>
        <v>0.0173564900827965</v>
      </c>
      <c r="U16" s="303" t="n">
        <v>21461</v>
      </c>
      <c r="V16" s="299" t="n">
        <v>15705</v>
      </c>
      <c r="W16" s="300" t="n">
        <v>25</v>
      </c>
      <c r="X16" s="299" t="n">
        <v>17</v>
      </c>
      <c r="Y16" s="301" t="n">
        <f aca="false">SUM(U16:X16)</f>
        <v>37208</v>
      </c>
      <c r="Z16" s="305" t="n">
        <f aca="false">IF(ISERROR(S16/Y16-1),"         /0",IF(S16/Y16&gt;5,"  *  ",(S16/Y16-1)))</f>
        <v>-0.157385508492797</v>
      </c>
    </row>
    <row r="17" customFormat="false" ht="21" hidden="false" customHeight="true" outlineLevel="0" collapsed="false">
      <c r="A17" s="297" t="s">
        <v>368</v>
      </c>
      <c r="B17" s="534" t="s">
        <v>369</v>
      </c>
      <c r="C17" s="298" t="n">
        <v>3740</v>
      </c>
      <c r="D17" s="299" t="n">
        <v>3220</v>
      </c>
      <c r="E17" s="300" t="n">
        <v>1585</v>
      </c>
      <c r="F17" s="299" t="n">
        <v>1184</v>
      </c>
      <c r="G17" s="301" t="n">
        <f aca="false">SUM(C17:F17)</f>
        <v>9729</v>
      </c>
      <c r="H17" s="302" t="n">
        <f aca="false">G17/$G$10</f>
        <v>0.0162954724749052</v>
      </c>
      <c r="I17" s="303" t="n">
        <v>4375</v>
      </c>
      <c r="J17" s="299" t="n">
        <v>3343</v>
      </c>
      <c r="K17" s="300" t="n">
        <v>517</v>
      </c>
      <c r="L17" s="299" t="n">
        <v>518</v>
      </c>
      <c r="M17" s="292" t="n">
        <f aca="false">SUM(I17:L17)</f>
        <v>8753</v>
      </c>
      <c r="N17" s="304" t="n">
        <f aca="false">IF(ISERROR(G17/M17-1),"         /0",(G17/M17-1))</f>
        <v>0.111504626985034</v>
      </c>
      <c r="O17" s="298" t="n">
        <v>10656</v>
      </c>
      <c r="P17" s="299" t="n">
        <v>9625</v>
      </c>
      <c r="Q17" s="300" t="n">
        <v>3940</v>
      </c>
      <c r="R17" s="299" t="n">
        <v>3184</v>
      </c>
      <c r="S17" s="301" t="n">
        <f aca="false">SUM(O17:R17)</f>
        <v>27405</v>
      </c>
      <c r="T17" s="302" t="n">
        <f aca="false">S17/$S$10</f>
        <v>0.0151714280020107</v>
      </c>
      <c r="U17" s="303" t="n">
        <v>11497</v>
      </c>
      <c r="V17" s="299" t="n">
        <v>9041</v>
      </c>
      <c r="W17" s="300" t="n">
        <v>2403</v>
      </c>
      <c r="X17" s="299" t="n">
        <v>2329</v>
      </c>
      <c r="Y17" s="301" t="n">
        <f aca="false">SUM(U17:X17)</f>
        <v>25270</v>
      </c>
      <c r="Z17" s="305" t="n">
        <f aca="false">IF(ISERROR(S17/Y17-1),"         /0",IF(S17/Y17&gt;5,"  *  ",(S17/Y17-1)))</f>
        <v>0.0844875346260388</v>
      </c>
    </row>
    <row r="18" customFormat="false" ht="21" hidden="false" customHeight="true" outlineLevel="0" collapsed="false">
      <c r="A18" s="297" t="s">
        <v>366</v>
      </c>
      <c r="B18" s="534" t="s">
        <v>367</v>
      </c>
      <c r="C18" s="298" t="n">
        <v>2916</v>
      </c>
      <c r="D18" s="299" t="n">
        <v>2491</v>
      </c>
      <c r="E18" s="300" t="n">
        <v>3</v>
      </c>
      <c r="F18" s="299" t="n">
        <v>2</v>
      </c>
      <c r="G18" s="301" t="n">
        <f aca="false">SUM(C18:F18)</f>
        <v>5412</v>
      </c>
      <c r="H18" s="302" t="n">
        <f aca="false">G18/$G$10</f>
        <v>0.0090647648303204</v>
      </c>
      <c r="I18" s="303" t="n">
        <v>2258</v>
      </c>
      <c r="J18" s="299" t="n">
        <v>1996</v>
      </c>
      <c r="K18" s="300" t="n">
        <v>12</v>
      </c>
      <c r="L18" s="299" t="n">
        <v>3</v>
      </c>
      <c r="M18" s="301" t="n">
        <f aca="false">SUM(I18:L18)</f>
        <v>4269</v>
      </c>
      <c r="N18" s="304" t="n">
        <f aca="false">IF(ISERROR(G18/M18-1),"         /0",(G18/M18-1))</f>
        <v>0.267744202389318</v>
      </c>
      <c r="O18" s="298" t="n">
        <v>9036</v>
      </c>
      <c r="P18" s="299" t="n">
        <v>7664</v>
      </c>
      <c r="Q18" s="300" t="n">
        <v>3</v>
      </c>
      <c r="R18" s="299" t="n">
        <v>16</v>
      </c>
      <c r="S18" s="301" t="n">
        <f aca="false">SUM(O18:R18)</f>
        <v>16719</v>
      </c>
      <c r="T18" s="302" t="n">
        <f aca="false">S18/$S$10</f>
        <v>0.00925565060264975</v>
      </c>
      <c r="U18" s="303" t="n">
        <v>8643</v>
      </c>
      <c r="V18" s="299" t="n">
        <v>7217</v>
      </c>
      <c r="W18" s="300" t="n">
        <v>41</v>
      </c>
      <c r="X18" s="299" t="n">
        <v>29</v>
      </c>
      <c r="Y18" s="301" t="n">
        <f aca="false">SUM(U18:X18)</f>
        <v>15930</v>
      </c>
      <c r="Z18" s="305" t="n">
        <f aca="false">IF(ISERROR(S18/Y18-1),"         /0",IF(S18/Y18&gt;5,"  *  ",(S18/Y18-1)))</f>
        <v>0.0495291902071564</v>
      </c>
    </row>
    <row r="19" customFormat="false" ht="21" hidden="false" customHeight="true" outlineLevel="0" collapsed="false">
      <c r="A19" s="297" t="s">
        <v>383</v>
      </c>
      <c r="B19" s="534" t="s">
        <v>384</v>
      </c>
      <c r="C19" s="298" t="n">
        <v>2038</v>
      </c>
      <c r="D19" s="299" t="n">
        <v>1894</v>
      </c>
      <c r="E19" s="300" t="n">
        <v>0</v>
      </c>
      <c r="F19" s="299" t="n">
        <v>0</v>
      </c>
      <c r="G19" s="301" t="n">
        <f aca="false">SUM(C19:F19)</f>
        <v>3932</v>
      </c>
      <c r="H19" s="302" t="n">
        <f aca="false">G19/$G$10</f>
        <v>0.00658585648795636</v>
      </c>
      <c r="I19" s="303" t="n">
        <v>1900</v>
      </c>
      <c r="J19" s="299" t="n">
        <v>1367</v>
      </c>
      <c r="K19" s="300" t="n">
        <v>35</v>
      </c>
      <c r="L19" s="299"/>
      <c r="M19" s="301" t="n">
        <f aca="false">SUM(I19:L19)</f>
        <v>3302</v>
      </c>
      <c r="N19" s="304" t="n">
        <f aca="false">IF(ISERROR(G19/M19-1),"         /0",(G19/M19-1))</f>
        <v>0.190793458509994</v>
      </c>
      <c r="O19" s="298" t="n">
        <v>6675</v>
      </c>
      <c r="P19" s="299" t="n">
        <v>5597</v>
      </c>
      <c r="Q19" s="300"/>
      <c r="R19" s="299" t="n">
        <v>11</v>
      </c>
      <c r="S19" s="301" t="n">
        <f aca="false">SUM(O19:R19)</f>
        <v>12283</v>
      </c>
      <c r="T19" s="302" t="n">
        <f aca="false">S19/$S$10</f>
        <v>0.00679987776495885</v>
      </c>
      <c r="U19" s="303" t="n">
        <v>7356</v>
      </c>
      <c r="V19" s="299" t="n">
        <v>4750</v>
      </c>
      <c r="W19" s="300" t="n">
        <v>49</v>
      </c>
      <c r="X19" s="299"/>
      <c r="Y19" s="301" t="n">
        <f aca="false">SUM(U19:X19)</f>
        <v>12155</v>
      </c>
      <c r="Z19" s="305" t="n">
        <f aca="false">IF(ISERROR(S19/Y19-1),"         /0",IF(S19/Y19&gt;5,"  *  ",(S19/Y19-1)))</f>
        <v>0.0105306458247634</v>
      </c>
    </row>
    <row r="20" customFormat="false" ht="21" hidden="false" customHeight="true" outlineLevel="0" collapsed="false">
      <c r="A20" s="297" t="s">
        <v>374</v>
      </c>
      <c r="B20" s="534" t="s">
        <v>375</v>
      </c>
      <c r="C20" s="298" t="n">
        <v>1180</v>
      </c>
      <c r="D20" s="299" t="n">
        <v>1094</v>
      </c>
      <c r="E20" s="300" t="n">
        <v>0</v>
      </c>
      <c r="F20" s="299" t="n">
        <v>2</v>
      </c>
      <c r="G20" s="301" t="n">
        <f aca="false">SUM(C20:F20)</f>
        <v>2276</v>
      </c>
      <c r="H20" s="302" t="n">
        <f aca="false">G20/$G$10</f>
        <v>0.0038121590454193</v>
      </c>
      <c r="I20" s="303" t="n">
        <v>636</v>
      </c>
      <c r="J20" s="299" t="n">
        <v>525</v>
      </c>
      <c r="K20" s="300" t="n">
        <v>4</v>
      </c>
      <c r="L20" s="299"/>
      <c r="M20" s="292" t="n">
        <f aca="false">SUM(I20:L20)</f>
        <v>1165</v>
      </c>
      <c r="N20" s="304" t="n">
        <f aca="false">IF(ISERROR(G20/M20-1),"         /0",(G20/M20-1))</f>
        <v>0.953648068669528</v>
      </c>
      <c r="O20" s="298" t="n">
        <v>4537</v>
      </c>
      <c r="P20" s="299" t="n">
        <v>4276</v>
      </c>
      <c r="Q20" s="300" t="n">
        <v>1</v>
      </c>
      <c r="R20" s="299" t="n">
        <v>8</v>
      </c>
      <c r="S20" s="301" t="n">
        <f aca="false">SUM(O20:R20)</f>
        <v>8822</v>
      </c>
      <c r="T20" s="302" t="n">
        <f aca="false">S20/$S$10</f>
        <v>0.00488386563888846</v>
      </c>
      <c r="U20" s="303" t="n">
        <v>2303</v>
      </c>
      <c r="V20" s="299" t="n">
        <v>1918</v>
      </c>
      <c r="W20" s="300" t="n">
        <v>9</v>
      </c>
      <c r="X20" s="299" t="n">
        <v>6</v>
      </c>
      <c r="Y20" s="301" t="n">
        <f aca="false">SUM(U20:X20)</f>
        <v>4236</v>
      </c>
      <c r="Z20" s="305" t="n">
        <f aca="false">IF(ISERROR(S20/Y20-1),"         /0",IF(S20/Y20&gt;5,"  *  ",(S20/Y20-1)))</f>
        <v>1.08262511803588</v>
      </c>
    </row>
    <row r="21" customFormat="false" ht="21" hidden="false" customHeight="true" outlineLevel="0" collapsed="false">
      <c r="A21" s="297" t="s">
        <v>372</v>
      </c>
      <c r="B21" s="534" t="s">
        <v>373</v>
      </c>
      <c r="C21" s="298" t="n">
        <v>653</v>
      </c>
      <c r="D21" s="299" t="n">
        <v>589</v>
      </c>
      <c r="E21" s="300" t="n">
        <v>4</v>
      </c>
      <c r="F21" s="299" t="n">
        <v>0</v>
      </c>
      <c r="G21" s="301" t="n">
        <f aca="false">SUM(C21:F21)</f>
        <v>1246</v>
      </c>
      <c r="H21" s="302" t="n">
        <f aca="false">G21/$G$10</f>
        <v>0.00208697283417946</v>
      </c>
      <c r="I21" s="303" t="n">
        <v>666</v>
      </c>
      <c r="J21" s="299" t="n">
        <v>508</v>
      </c>
      <c r="K21" s="300" t="n">
        <v>13</v>
      </c>
      <c r="L21" s="299"/>
      <c r="M21" s="292" t="n">
        <f aca="false">SUM(I21:L21)</f>
        <v>1187</v>
      </c>
      <c r="N21" s="304" t="n">
        <f aca="false">IF(ISERROR(G21/M21-1),"         /0",(G21/M21-1))</f>
        <v>0.0497051390058971</v>
      </c>
      <c r="O21" s="298" t="n">
        <v>1968</v>
      </c>
      <c r="P21" s="299" t="n">
        <v>1977</v>
      </c>
      <c r="Q21" s="300" t="n">
        <v>16</v>
      </c>
      <c r="R21" s="299" t="n">
        <v>1</v>
      </c>
      <c r="S21" s="301" t="n">
        <f aca="false">SUM(O21:R21)</f>
        <v>3962</v>
      </c>
      <c r="T21" s="302" t="n">
        <f aca="false">S21/$S$10</f>
        <v>0.00219336609173386</v>
      </c>
      <c r="U21" s="303" t="n">
        <v>1946</v>
      </c>
      <c r="V21" s="299" t="n">
        <v>1291</v>
      </c>
      <c r="W21" s="300" t="n">
        <v>52</v>
      </c>
      <c r="X21" s="299" t="n">
        <v>6</v>
      </c>
      <c r="Y21" s="301" t="n">
        <f aca="false">SUM(U21:X21)</f>
        <v>3295</v>
      </c>
      <c r="Z21" s="305" t="n">
        <f aca="false">IF(ISERROR(S21/Y21-1),"         /0",IF(S21/Y21&gt;5,"  *  ",(S21/Y21-1)))</f>
        <v>0.202427921092565</v>
      </c>
    </row>
    <row r="22" customFormat="false" ht="21" hidden="false" customHeight="true" outlineLevel="0" collapsed="false">
      <c r="A22" s="297" t="s">
        <v>389</v>
      </c>
      <c r="B22" s="534" t="s">
        <v>390</v>
      </c>
      <c r="C22" s="298" t="n">
        <v>543</v>
      </c>
      <c r="D22" s="299" t="n">
        <v>386</v>
      </c>
      <c r="E22" s="300" t="n">
        <v>0</v>
      </c>
      <c r="F22" s="299" t="n">
        <v>2</v>
      </c>
      <c r="G22" s="301" t="n">
        <f aca="false">SUM(C22:F22)</f>
        <v>931</v>
      </c>
      <c r="H22" s="302" t="n">
        <f aca="false">G22/$G$10</f>
        <v>0.00155936734239252</v>
      </c>
      <c r="I22" s="303" t="n">
        <v>588</v>
      </c>
      <c r="J22" s="299" t="n">
        <v>367</v>
      </c>
      <c r="K22" s="300"/>
      <c r="L22" s="299"/>
      <c r="M22" s="292" t="n">
        <f aca="false">SUM(I22:L22)</f>
        <v>955</v>
      </c>
      <c r="N22" s="304" t="n">
        <f aca="false">IF(ISERROR(G22/M22-1),"         /0",(G22/M22-1))</f>
        <v>-0.025130890052356</v>
      </c>
      <c r="O22" s="298" t="n">
        <v>1878</v>
      </c>
      <c r="P22" s="299" t="n">
        <v>1131</v>
      </c>
      <c r="Q22" s="300" t="n">
        <v>1</v>
      </c>
      <c r="R22" s="299" t="n">
        <v>7</v>
      </c>
      <c r="S22" s="301" t="n">
        <f aca="false">SUM(O22:R22)</f>
        <v>3017</v>
      </c>
      <c r="T22" s="302" t="n">
        <f aca="false">S22/$S$10</f>
        <v>0.00167021340200935</v>
      </c>
      <c r="U22" s="303" t="n">
        <v>2317</v>
      </c>
      <c r="V22" s="299" t="n">
        <v>1046</v>
      </c>
      <c r="W22" s="300" t="n">
        <v>16</v>
      </c>
      <c r="X22" s="299"/>
      <c r="Y22" s="301" t="n">
        <f aca="false">SUM(U22:X22)</f>
        <v>3379</v>
      </c>
      <c r="Z22" s="305" t="n">
        <f aca="false">IF(ISERROR(S22/Y22-1),"         /0",IF(S22/Y22&gt;5,"  *  ",(S22/Y22-1)))</f>
        <v>-0.107132287659071</v>
      </c>
    </row>
    <row r="23" customFormat="false" ht="21" hidden="false" customHeight="true" outlineLevel="0" collapsed="false">
      <c r="A23" s="306" t="s">
        <v>310</v>
      </c>
      <c r="B23" s="535"/>
      <c r="C23" s="307" t="n">
        <v>1333</v>
      </c>
      <c r="D23" s="308" t="n">
        <v>1161</v>
      </c>
      <c r="E23" s="309" t="n">
        <v>88</v>
      </c>
      <c r="F23" s="308" t="n">
        <v>10</v>
      </c>
      <c r="G23" s="310" t="n">
        <f aca="false">SUM(C23:F23)</f>
        <v>2592</v>
      </c>
      <c r="H23" s="311" t="n">
        <f aca="false">G23/$G$10</f>
        <v>0.0043414394752754</v>
      </c>
      <c r="I23" s="312" t="n">
        <v>1452</v>
      </c>
      <c r="J23" s="308" t="n">
        <v>969</v>
      </c>
      <c r="K23" s="309" t="n">
        <v>43</v>
      </c>
      <c r="L23" s="308" t="n">
        <v>34</v>
      </c>
      <c r="M23" s="547" t="n">
        <f aca="false">SUM(I23:L23)</f>
        <v>2498</v>
      </c>
      <c r="N23" s="313" t="n">
        <f aca="false">IF(ISERROR(G23/M23-1),"         /0",(G23/M23-1))</f>
        <v>0.0376301040832665</v>
      </c>
      <c r="O23" s="307" t="n">
        <v>4778</v>
      </c>
      <c r="P23" s="308" t="n">
        <v>3702</v>
      </c>
      <c r="Q23" s="309" t="n">
        <v>217</v>
      </c>
      <c r="R23" s="308" t="n">
        <v>85</v>
      </c>
      <c r="S23" s="310" t="n">
        <f aca="false">SUM(O23:R23)</f>
        <v>8782</v>
      </c>
      <c r="T23" s="311" t="n">
        <f aca="false">S23/$S$10</f>
        <v>0.00486172160969377</v>
      </c>
      <c r="U23" s="312" t="n">
        <v>4112</v>
      </c>
      <c r="V23" s="308" t="n">
        <v>2603</v>
      </c>
      <c r="W23" s="309" t="n">
        <v>316</v>
      </c>
      <c r="X23" s="308" t="n">
        <v>243</v>
      </c>
      <c r="Y23" s="310" t="n">
        <f aca="false">SUM(U23:X23)</f>
        <v>7274</v>
      </c>
      <c r="Z23" s="314" t="n">
        <f aca="false">IF(ISERROR(S23/Y23-1),"         /0",IF(S23/Y23&gt;5,"  *  ",(S23/Y23-1)))</f>
        <v>0.207313720098983</v>
      </c>
    </row>
    <row r="24" customFormat="false" ht="16.95" hidden="false" customHeight="false" outlineLevel="0" collapsed="false">
      <c r="A24" s="315" t="s">
        <v>174</v>
      </c>
      <c r="B24" s="315"/>
    </row>
    <row r="25" customFormat="false" ht="16.25" hidden="false" customHeight="false" outlineLevel="0" collapsed="false">
      <c r="A25" s="315" t="s">
        <v>175</v>
      </c>
      <c r="B25" s="315"/>
    </row>
    <row r="26" customFormat="false" ht="14.85" hidden="false" customHeight="false" outlineLevel="0" collapsed="false">
      <c r="A26" s="536" t="s">
        <v>447</v>
      </c>
      <c r="B26" s="537"/>
      <c r="C26" s="537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4:Z65536 N24:N65536 Z4 N4 N6 Z6">
    <cfRule type="cellIs" priority="2" operator="lessThan" aboveAverage="0" equalAverage="0" bottom="0" percent="0" rank="0" text="" dxfId="68">
      <formula>0</formula>
    </cfRule>
  </conditionalFormatting>
  <conditionalFormatting sqref="N10:N23 Z10:Z23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N7:N9 Z7:Z9">
    <cfRule type="cellIs" priority="5" operator="lessThan" aboveAverage="0" equalAverage="0" bottom="0" percent="0" rank="0" text="" dxfId="71">
      <formula>0</formula>
    </cfRule>
  </conditionalFormatting>
  <conditionalFormatting sqref="H7:H9">
    <cfRule type="cellIs" priority="6" operator="lessThan" aboveAverage="0" equalAverage="0" bottom="0" percent="0" rank="0" text="" dxfId="72">
      <formula>0</formula>
    </cfRule>
  </conditionalFormatting>
  <conditionalFormatting sqref="T7:T9">
    <cfRule type="cellIs" priority="7" operator="lessThan" aboveAverage="0" equalAverage="0" bottom="0" percent="0" rank="0" text="" dxfId="7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3</v>
      </c>
      <c r="B2" s="41"/>
      <c r="M2" s="42" t="s">
        <v>54</v>
      </c>
      <c r="N2" s="42"/>
    </row>
    <row r="3" customFormat="false" ht="26.15" hidden="false" customHeight="false" outlineLevel="0" collapsed="false">
      <c r="A3" s="43" t="s">
        <v>4</v>
      </c>
      <c r="B3" s="44"/>
    </row>
    <row r="9" customFormat="false" ht="26.85" hidden="false" customHeight="false" outlineLevel="0" collapsed="false">
      <c r="A9" s="45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6.2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.55" hidden="false" customHeight="false" outlineLevel="0" collapsed="false">
      <c r="A11" s="48" t="s">
        <v>56</v>
      </c>
    </row>
    <row r="12" customFormat="false" ht="15.55" hidden="false" customHeight="false" outlineLevel="0" collapsed="false">
      <c r="A12" s="48" t="s">
        <v>57</v>
      </c>
    </row>
    <row r="13" customFormat="false" ht="15.55" hidden="false" customHeight="false" outlineLevel="0" collapsed="false">
      <c r="A13" s="48" t="s">
        <v>58</v>
      </c>
    </row>
    <row r="15" customFormat="false" ht="15.55" hidden="false" customHeight="false" outlineLevel="0" collapsed="false">
      <c r="A15" s="48" t="s">
        <v>59</v>
      </c>
    </row>
    <row r="17" customFormat="false" ht="15.55" hidden="false" customHeight="false" outlineLevel="0" collapsed="false">
      <c r="A17" s="48" t="s">
        <v>60</v>
      </c>
    </row>
    <row r="18" customFormat="false" ht="15.55" hidden="false" customHeight="false" outlineLevel="0" collapsed="false">
      <c r="A18" s="48" t="s">
        <v>61</v>
      </c>
    </row>
    <row r="19" customFormat="false" ht="15.55" hidden="false" customHeight="false" outlineLevel="0" collapsed="false">
      <c r="A19" s="48"/>
    </row>
    <row r="20" customFormat="false" ht="15.55" hidden="false" customHeight="false" outlineLevel="0" collapsed="false">
      <c r="A20" s="48" t="s">
        <v>62</v>
      </c>
    </row>
    <row r="21" customFormat="false" ht="15.55" hidden="false" customHeight="false" outlineLevel="0" collapsed="false">
      <c r="A21" s="48" t="s">
        <v>63</v>
      </c>
    </row>
    <row r="22" customFormat="false" ht="15.55" hidden="false" customHeight="false" outlineLevel="0" collapsed="false">
      <c r="A22" s="48"/>
    </row>
    <row r="23" customFormat="false" ht="15.55" hidden="false" customHeight="false" outlineLevel="0" collapsed="false">
      <c r="A23" s="48" t="s">
        <v>64</v>
      </c>
    </row>
    <row r="24" customFormat="false" ht="15.55" hidden="false" customHeight="false" outlineLevel="0" collapsed="false">
      <c r="A24" s="48"/>
    </row>
    <row r="25" customFormat="false" ht="26.85" hidden="false" customHeight="false" outlineLevel="0" collapsed="false">
      <c r="A25" s="45" t="s">
        <v>65</v>
      </c>
    </row>
    <row r="28" customFormat="false" ht="22.6" hidden="false" customHeight="false" outlineLevel="0" collapsed="false">
      <c r="A28" s="49" t="s">
        <v>66</v>
      </c>
    </row>
    <row r="30" customFormat="false" ht="16.25" hidden="false" customHeight="false" outlineLevel="0" collapsed="false">
      <c r="A30" s="50" t="s">
        <v>67</v>
      </c>
    </row>
    <row r="31" customFormat="false" ht="16.25" hidden="false" customHeight="false" outlineLevel="0" collapsed="false">
      <c r="A31" s="50"/>
    </row>
    <row r="32" customFormat="false" ht="22.6" hidden="false" customHeight="false" outlineLevel="0" collapsed="false">
      <c r="A32" s="49" t="s">
        <v>68</v>
      </c>
    </row>
    <row r="33" customFormat="false" ht="16.25" hidden="false" customHeight="false" outlineLevel="0" collapsed="false">
      <c r="A33" s="50" t="s">
        <v>69</v>
      </c>
    </row>
    <row r="34" customFormat="false" ht="16.25" hidden="false" customHeight="false" outlineLevel="0" collapsed="false">
      <c r="A34" s="50" t="s">
        <v>70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3.37"/>
    <col collapsed="false" customWidth="true" hidden="false" outlineLevel="0" max="2" min="2" style="253" width="35.37"/>
    <col collapsed="false" customWidth="true" hidden="false" outlineLevel="0" max="3" min="3" style="253" width="9.86"/>
    <col collapsed="false" customWidth="true" hidden="false" outlineLevel="0" max="4" min="4" style="253" width="12.37"/>
    <col collapsed="false" customWidth="true" hidden="false" outlineLevel="0" max="5" min="5" style="253" width="8.61"/>
    <col collapsed="false" customWidth="true" hidden="false" outlineLevel="0" max="6" min="6" style="253" width="10.61"/>
    <col collapsed="false" customWidth="true" hidden="false" outlineLevel="0" max="7" min="7" style="253" width="8.99"/>
    <col collapsed="false" customWidth="true" hidden="false" outlineLevel="0" max="8" min="8" style="253" width="10.74"/>
    <col collapsed="false" customWidth="true" hidden="false" outlineLevel="0" max="9" min="9" style="253" width="9.61"/>
    <col collapsed="false" customWidth="true" hidden="false" outlineLevel="0" max="10" min="10" style="253" width="11.61"/>
    <col collapsed="false" customWidth="true" hidden="false" outlineLevel="0" max="11" min="11" style="253" width="8.99"/>
    <col collapsed="false" customWidth="true" hidden="false" outlineLevel="0" max="12" min="12" style="253" width="10.61"/>
    <col collapsed="false" customWidth="true" hidden="false" outlineLevel="0" max="13" min="13" style="253" width="11.61"/>
    <col collapsed="false" customWidth="true" hidden="false" outlineLevel="0" max="14" min="14" style="253" width="9.37"/>
    <col collapsed="false" customWidth="true" hidden="false" outlineLevel="0" max="15" min="15" style="253" width="9.61"/>
    <col collapsed="false" customWidth="true" hidden="false" outlineLevel="0" max="16" min="16" style="253" width="11.12"/>
    <col collapsed="false" customWidth="true" hidden="false" outlineLevel="0" max="17" min="17" style="253" width="9.37"/>
    <col collapsed="false" customWidth="true" hidden="false" outlineLevel="0" max="18" min="18" style="253" width="10.61"/>
    <col collapsed="false" customWidth="true" hidden="false" outlineLevel="0" max="19" min="19" style="253" width="9.61"/>
    <col collapsed="false" customWidth="true" hidden="false" outlineLevel="0" max="20" min="20" style="253" width="10.12"/>
    <col collapsed="false" customWidth="true" hidden="false" outlineLevel="0" max="21" min="21" style="253" width="9.37"/>
    <col collapsed="false" customWidth="true" hidden="false" outlineLevel="0" max="22" min="22" style="253" width="10.37"/>
    <col collapsed="false" customWidth="true" hidden="false" outlineLevel="0" max="23" min="23" style="253" width="9.37"/>
    <col collapsed="false" customWidth="true" hidden="false" outlineLevel="0" max="24" min="24" style="253" width="10.25"/>
    <col collapsed="false" customWidth="true" hidden="false" outlineLevel="0" max="25" min="25" style="253" width="10.74"/>
    <col collapsed="false" customWidth="true" hidden="false" outlineLevel="0" max="26" min="26" style="253" width="9.86"/>
    <col collapsed="false" customWidth="false" hidden="false" outlineLevel="0" max="257" min="27" style="253" width="7.99"/>
  </cols>
  <sheetData>
    <row r="1" customFormat="false" ht="19.1" hidden="false" customHeight="false" outlineLevel="0" collapsed="false">
      <c r="Y1" s="254" t="s">
        <v>54</v>
      </c>
      <c r="Z1" s="254"/>
    </row>
    <row r="2" customFormat="false" ht="5.3" hidden="false" customHeight="true" outlineLevel="0" collapsed="false"/>
    <row r="3" customFormat="false" ht="24.7" hidden="false" customHeight="true" outlineLevel="0" collapsed="false">
      <c r="A3" s="255" t="s">
        <v>46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</row>
    <row r="4" customFormat="false" ht="21.2" hidden="false" customHeight="true" outlineLevel="0" collapsed="false">
      <c r="A4" s="256" t="s">
        <v>14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</row>
    <row r="5" s="260" customFormat="true" ht="19.95" hidden="false" customHeight="true" outlineLevel="0" collapsed="false">
      <c r="A5" s="483" t="s">
        <v>354</v>
      </c>
      <c r="B5" s="483" t="s">
        <v>355</v>
      </c>
      <c r="C5" s="258" t="s">
        <v>108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538" t="s">
        <v>109</v>
      </c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</row>
    <row r="6" s="264" customFormat="true" ht="26.3" hidden="false" customHeight="true" outlineLevel="0" collapsed="false">
      <c r="A6" s="483"/>
      <c r="B6" s="483"/>
      <c r="C6" s="539" t="s">
        <v>110</v>
      </c>
      <c r="D6" s="539"/>
      <c r="E6" s="539"/>
      <c r="F6" s="539"/>
      <c r="G6" s="539"/>
      <c r="H6" s="262" t="s">
        <v>111</v>
      </c>
      <c r="I6" s="539" t="s">
        <v>112</v>
      </c>
      <c r="J6" s="539"/>
      <c r="K6" s="539"/>
      <c r="L6" s="539"/>
      <c r="M6" s="539"/>
      <c r="N6" s="262" t="s">
        <v>113</v>
      </c>
      <c r="O6" s="540" t="s">
        <v>114</v>
      </c>
      <c r="P6" s="540"/>
      <c r="Q6" s="540"/>
      <c r="R6" s="540"/>
      <c r="S6" s="540"/>
      <c r="T6" s="262" t="s">
        <v>111</v>
      </c>
      <c r="U6" s="540" t="s">
        <v>115</v>
      </c>
      <c r="V6" s="540"/>
      <c r="W6" s="540"/>
      <c r="X6" s="540"/>
      <c r="Y6" s="540"/>
      <c r="Z6" s="262" t="s">
        <v>113</v>
      </c>
    </row>
    <row r="7" s="272" customFormat="true" ht="26.3" hidden="false" customHeight="true" outlineLevel="0" collapsed="false">
      <c r="A7" s="483"/>
      <c r="B7" s="483"/>
      <c r="C7" s="541" t="s">
        <v>76</v>
      </c>
      <c r="D7" s="541"/>
      <c r="E7" s="271" t="s">
        <v>77</v>
      </c>
      <c r="F7" s="271"/>
      <c r="G7" s="267" t="s">
        <v>78</v>
      </c>
      <c r="H7" s="262"/>
      <c r="I7" s="542" t="s">
        <v>76</v>
      </c>
      <c r="J7" s="542"/>
      <c r="K7" s="271" t="s">
        <v>77</v>
      </c>
      <c r="L7" s="271"/>
      <c r="M7" s="267" t="s">
        <v>78</v>
      </c>
      <c r="N7" s="262"/>
      <c r="O7" s="542" t="s">
        <v>76</v>
      </c>
      <c r="P7" s="542"/>
      <c r="Q7" s="271" t="s">
        <v>77</v>
      </c>
      <c r="R7" s="271"/>
      <c r="S7" s="267" t="s">
        <v>78</v>
      </c>
      <c r="T7" s="262"/>
      <c r="U7" s="542" t="s">
        <v>76</v>
      </c>
      <c r="V7" s="542"/>
      <c r="W7" s="271" t="s">
        <v>77</v>
      </c>
      <c r="X7" s="271"/>
      <c r="Y7" s="267" t="s">
        <v>78</v>
      </c>
      <c r="Z7" s="262"/>
    </row>
    <row r="8" s="272" customFormat="true" ht="19.95" hidden="false" customHeight="true" outlineLevel="0" collapsed="false">
      <c r="A8" s="483"/>
      <c r="B8" s="483"/>
      <c r="C8" s="273" t="s">
        <v>104</v>
      </c>
      <c r="D8" s="274" t="s">
        <v>105</v>
      </c>
      <c r="E8" s="275" t="s">
        <v>104</v>
      </c>
      <c r="F8" s="543" t="s">
        <v>105</v>
      </c>
      <c r="G8" s="267"/>
      <c r="H8" s="262"/>
      <c r="I8" s="273" t="s">
        <v>104</v>
      </c>
      <c r="J8" s="274" t="s">
        <v>105</v>
      </c>
      <c r="K8" s="275" t="s">
        <v>104</v>
      </c>
      <c r="L8" s="543" t="s">
        <v>105</v>
      </c>
      <c r="M8" s="267"/>
      <c r="N8" s="262"/>
      <c r="O8" s="273" t="s">
        <v>104</v>
      </c>
      <c r="P8" s="274" t="s">
        <v>105</v>
      </c>
      <c r="Q8" s="275" t="s">
        <v>104</v>
      </c>
      <c r="R8" s="543" t="s">
        <v>105</v>
      </c>
      <c r="S8" s="267"/>
      <c r="T8" s="262"/>
      <c r="U8" s="273" t="s">
        <v>104</v>
      </c>
      <c r="V8" s="274" t="s">
        <v>105</v>
      </c>
      <c r="W8" s="275" t="s">
        <v>104</v>
      </c>
      <c r="X8" s="543" t="s">
        <v>105</v>
      </c>
      <c r="Y8" s="267"/>
      <c r="Z8" s="262"/>
    </row>
    <row r="9" s="287" customFormat="true" ht="18" hidden="false" customHeight="true" outlineLevel="0" collapsed="false">
      <c r="A9" s="277" t="s">
        <v>74</v>
      </c>
      <c r="B9" s="532"/>
      <c r="C9" s="278" t="n">
        <f aca="false">SUM(C10:C14)</f>
        <v>25006.33</v>
      </c>
      <c r="D9" s="279" t="n">
        <f aca="false">SUM(D10:D14)</f>
        <v>18303.338</v>
      </c>
      <c r="E9" s="280" t="n">
        <f aca="false">SUM(E10:E14)</f>
        <v>2637.681</v>
      </c>
      <c r="F9" s="279" t="n">
        <f aca="false">SUM(F10:F14)</f>
        <v>1962.816</v>
      </c>
      <c r="G9" s="281" t="n">
        <f aca="false">SUM(C9:F9)</f>
        <v>47910.165</v>
      </c>
      <c r="H9" s="282" t="n">
        <f aca="false">G9/$G$9</f>
        <v>1</v>
      </c>
      <c r="I9" s="283" t="n">
        <f aca="false">SUM(I10:I14)</f>
        <v>23566.403</v>
      </c>
      <c r="J9" s="279" t="n">
        <f aca="false">SUM(J10:J14)</f>
        <v>16399.866</v>
      </c>
      <c r="K9" s="280" t="n">
        <f aca="false">SUM(K10:K14)</f>
        <v>3112.645</v>
      </c>
      <c r="L9" s="279" t="n">
        <f aca="false">SUM(L10:L14)</f>
        <v>1787.944</v>
      </c>
      <c r="M9" s="281" t="n">
        <f aca="false">SUM(I9:L9)</f>
        <v>44866.858</v>
      </c>
      <c r="N9" s="284" t="n">
        <f aca="false">IF(ISERROR(G9/M9-1),"         /0",(G9/M9-1))</f>
        <v>0.0678297330292215</v>
      </c>
      <c r="O9" s="285" t="n">
        <f aca="false">SUM(O10:O14)</f>
        <v>76691.719</v>
      </c>
      <c r="P9" s="279" t="n">
        <f aca="false">SUM(P10:P14)</f>
        <v>48392.234</v>
      </c>
      <c r="Q9" s="280" t="n">
        <f aca="false">SUM(Q10:Q14)</f>
        <v>7088.337</v>
      </c>
      <c r="R9" s="279" t="n">
        <f aca="false">SUM(R10:R14)</f>
        <v>4245.061</v>
      </c>
      <c r="S9" s="281" t="n">
        <f aca="false">SUM(O9:R9)</f>
        <v>136417.351</v>
      </c>
      <c r="T9" s="282" t="n">
        <f aca="false">S9/$S$9</f>
        <v>1</v>
      </c>
      <c r="U9" s="283" t="n">
        <f aca="false">SUM(U10:U14)</f>
        <v>70624.869</v>
      </c>
      <c r="V9" s="279" t="n">
        <f aca="false">SUM(V10:V14)</f>
        <v>45794.1</v>
      </c>
      <c r="W9" s="280" t="n">
        <f aca="false">SUM(W10:W14)</f>
        <v>11849.322</v>
      </c>
      <c r="X9" s="279" t="n">
        <f aca="false">SUM(X10:X14)</f>
        <v>6286.789</v>
      </c>
      <c r="Y9" s="281" t="n">
        <f aca="false">SUM(U9:X9)</f>
        <v>134555.08</v>
      </c>
      <c r="Z9" s="286" t="n">
        <f aca="false">IF(ISERROR(S9/Y9-1),"         /0",(S9/Y9-1))</f>
        <v>0.0138402132420417</v>
      </c>
    </row>
    <row r="10" customFormat="false" ht="19.95" hidden="false" customHeight="true" outlineLevel="0" collapsed="false">
      <c r="A10" s="288" t="s">
        <v>356</v>
      </c>
      <c r="B10" s="533" t="s">
        <v>357</v>
      </c>
      <c r="C10" s="289" t="n">
        <v>20503.901</v>
      </c>
      <c r="D10" s="290" t="n">
        <v>15777.829</v>
      </c>
      <c r="E10" s="291" t="n">
        <v>2026.471</v>
      </c>
      <c r="F10" s="290" t="n">
        <v>1715.622</v>
      </c>
      <c r="G10" s="292" t="n">
        <f aca="false">SUM(C10:F10)</f>
        <v>40023.823</v>
      </c>
      <c r="H10" s="293" t="n">
        <f aca="false">G10/$G$9</f>
        <v>0.83539313629999</v>
      </c>
      <c r="I10" s="294" t="n">
        <v>19274.068</v>
      </c>
      <c r="J10" s="290" t="n">
        <v>14033.266</v>
      </c>
      <c r="K10" s="291" t="n">
        <v>2455.219</v>
      </c>
      <c r="L10" s="290" t="n">
        <v>1649.992</v>
      </c>
      <c r="M10" s="292" t="n">
        <f aca="false">SUM(I10:L10)</f>
        <v>37412.545</v>
      </c>
      <c r="N10" s="295" t="n">
        <f aca="false">IF(ISERROR(G10/M10-1),"         /0",(G10/M10-1))</f>
        <v>0.0697968555734443</v>
      </c>
      <c r="O10" s="289" t="n">
        <v>63433.879</v>
      </c>
      <c r="P10" s="290" t="n">
        <v>40791.247</v>
      </c>
      <c r="Q10" s="291" t="n">
        <v>5019.29</v>
      </c>
      <c r="R10" s="290" t="n">
        <v>3460.071</v>
      </c>
      <c r="S10" s="292" t="n">
        <f aca="false">SUM(O10:R10)</f>
        <v>112704.487</v>
      </c>
      <c r="T10" s="293" t="n">
        <f aca="false">S10/$S$9</f>
        <v>0.826174135282835</v>
      </c>
      <c r="U10" s="294" t="n">
        <v>59102.605</v>
      </c>
      <c r="V10" s="290" t="n">
        <v>39114.565</v>
      </c>
      <c r="W10" s="291" t="n">
        <v>9153.24</v>
      </c>
      <c r="X10" s="290" t="n">
        <v>5777.946</v>
      </c>
      <c r="Y10" s="292" t="n">
        <f aca="false">SUM(U10:X10)</f>
        <v>113148.356</v>
      </c>
      <c r="Z10" s="296" t="n">
        <f aca="false">IF(ISERROR(S10/Y10-1),"         /0",IF(S10/Y10&gt;5,"  *  ",(S10/Y10-1)))</f>
        <v>-0.00392289393935152</v>
      </c>
    </row>
    <row r="11" customFormat="false" ht="19.95" hidden="false" customHeight="true" outlineLevel="0" collapsed="false">
      <c r="A11" s="297" t="s">
        <v>358</v>
      </c>
      <c r="B11" s="534" t="s">
        <v>359</v>
      </c>
      <c r="C11" s="298" t="n">
        <v>4080.647</v>
      </c>
      <c r="D11" s="299" t="n">
        <v>1110.836</v>
      </c>
      <c r="E11" s="300" t="n">
        <v>556.11</v>
      </c>
      <c r="F11" s="299" t="n">
        <v>204.643</v>
      </c>
      <c r="G11" s="301" t="n">
        <f aca="false">SUM(C11:F11)</f>
        <v>5952.236</v>
      </c>
      <c r="H11" s="302" t="n">
        <f aca="false">G11/$G$9</f>
        <v>0.124237434790717</v>
      </c>
      <c r="I11" s="303" t="n">
        <v>3790.648</v>
      </c>
      <c r="J11" s="299" t="n">
        <v>1160.249</v>
      </c>
      <c r="K11" s="300" t="n">
        <v>654.796</v>
      </c>
      <c r="L11" s="299" t="n">
        <v>137.243</v>
      </c>
      <c r="M11" s="301" t="n">
        <f aca="false">SUM(I11:L11)</f>
        <v>5742.936</v>
      </c>
      <c r="N11" s="304" t="n">
        <f aca="false">IF(ISERROR(G11/M11-1),"         /0",(G11/M11-1))</f>
        <v>0.0364447731961493</v>
      </c>
      <c r="O11" s="298" t="n">
        <v>12303.866</v>
      </c>
      <c r="P11" s="299" t="n">
        <v>3817.882</v>
      </c>
      <c r="Q11" s="300" t="n">
        <v>1961.546</v>
      </c>
      <c r="R11" s="299" t="n">
        <v>655.572</v>
      </c>
      <c r="S11" s="301" t="n">
        <f aca="false">SUM(O11:R11)</f>
        <v>18738.866</v>
      </c>
      <c r="T11" s="302" t="n">
        <f aca="false">S11/$S$9</f>
        <v>0.137364241884451</v>
      </c>
      <c r="U11" s="303" t="n">
        <v>10288.981</v>
      </c>
      <c r="V11" s="299" t="n">
        <v>3188.001</v>
      </c>
      <c r="W11" s="300" t="n">
        <v>2693.299</v>
      </c>
      <c r="X11" s="299" t="n">
        <v>507.965</v>
      </c>
      <c r="Y11" s="301" t="n">
        <f aca="false">SUM(U11:X11)</f>
        <v>16678.246</v>
      </c>
      <c r="Z11" s="305" t="n">
        <f aca="false">IF(ISERROR(S11/Y11-1),"         /0",IF(S11/Y11&gt;5,"  *  ",(S11/Y11-1)))</f>
        <v>0.123551361456114</v>
      </c>
    </row>
    <row r="12" customFormat="false" ht="19.95" hidden="false" customHeight="true" outlineLevel="0" collapsed="false">
      <c r="A12" s="297" t="s">
        <v>360</v>
      </c>
      <c r="B12" s="534" t="s">
        <v>361</v>
      </c>
      <c r="C12" s="298" t="n">
        <v>224.471</v>
      </c>
      <c r="D12" s="299" t="n">
        <v>696.425</v>
      </c>
      <c r="E12" s="300" t="n">
        <v>3.3</v>
      </c>
      <c r="F12" s="299" t="n">
        <v>0</v>
      </c>
      <c r="G12" s="301" t="n">
        <f aca="false">SUM(C12:F12)</f>
        <v>924.196</v>
      </c>
      <c r="H12" s="302" t="n">
        <f aca="false">G12/$G$9</f>
        <v>0.0192901861222978</v>
      </c>
      <c r="I12" s="303" t="n">
        <v>350.838</v>
      </c>
      <c r="J12" s="299" t="n">
        <v>663.514</v>
      </c>
      <c r="K12" s="300" t="n">
        <v>0.04</v>
      </c>
      <c r="L12" s="299" t="n">
        <v>0</v>
      </c>
      <c r="M12" s="301" t="n">
        <f aca="false">SUM(I12:L12)</f>
        <v>1014.392</v>
      </c>
      <c r="N12" s="304" t="n">
        <f aca="false">IF(ISERROR(G12/M12-1),"         /0",(G12/M12-1))</f>
        <v>-0.0889163163747349</v>
      </c>
      <c r="O12" s="298" t="n">
        <v>568.739</v>
      </c>
      <c r="P12" s="299" t="n">
        <v>1922.352</v>
      </c>
      <c r="Q12" s="300" t="n">
        <v>3.3</v>
      </c>
      <c r="R12" s="299" t="n">
        <v>50.477</v>
      </c>
      <c r="S12" s="301" t="n">
        <f aca="false">SUM(O12:R12)</f>
        <v>2544.868</v>
      </c>
      <c r="T12" s="302" t="n">
        <f aca="false">S12/$S$9</f>
        <v>0.0186550169853394</v>
      </c>
      <c r="U12" s="303" t="n">
        <v>911.439</v>
      </c>
      <c r="V12" s="299" t="n">
        <v>2015.585</v>
      </c>
      <c r="W12" s="300" t="n">
        <v>0.04</v>
      </c>
      <c r="X12" s="299" t="n">
        <v>0</v>
      </c>
      <c r="Y12" s="301" t="n">
        <f aca="false">SUM(U12:X12)</f>
        <v>2927.064</v>
      </c>
      <c r="Z12" s="305" t="n">
        <f aca="false">IF(ISERROR(S12/Y12-1),"         /0",IF(S12/Y12&gt;5,"  *  ",(S12/Y12-1)))</f>
        <v>-0.130573161365792</v>
      </c>
    </row>
    <row r="13" customFormat="false" ht="19.95" hidden="false" customHeight="true" outlineLevel="0" collapsed="false">
      <c r="A13" s="297" t="s">
        <v>364</v>
      </c>
      <c r="B13" s="534" t="s">
        <v>365</v>
      </c>
      <c r="C13" s="298" t="n">
        <v>128.37</v>
      </c>
      <c r="D13" s="299" t="n">
        <v>706.061</v>
      </c>
      <c r="E13" s="300" t="n">
        <v>0</v>
      </c>
      <c r="F13" s="299" t="n">
        <v>0</v>
      </c>
      <c r="G13" s="301" t="n">
        <f aca="false">SUM(C13:F13)</f>
        <v>834.431</v>
      </c>
      <c r="H13" s="302" t="n">
        <f aca="false">G13/$G$9</f>
        <v>0.0174165753760188</v>
      </c>
      <c r="I13" s="303" t="n">
        <v>134.539</v>
      </c>
      <c r="J13" s="299" t="n">
        <v>517.888</v>
      </c>
      <c r="K13" s="300" t="n">
        <v>0</v>
      </c>
      <c r="L13" s="299" t="n">
        <v>0</v>
      </c>
      <c r="M13" s="301" t="n">
        <f aca="false">SUM(I13:L13)</f>
        <v>652.427</v>
      </c>
      <c r="N13" s="304" t="n">
        <f aca="false">IF(ISERROR(G13/M13-1),"         /0",(G13/M13-1))</f>
        <v>0.278964543159618</v>
      </c>
      <c r="O13" s="298" t="n">
        <v>285.073</v>
      </c>
      <c r="P13" s="299" t="n">
        <v>1811.303</v>
      </c>
      <c r="Q13" s="300" t="n">
        <v>0</v>
      </c>
      <c r="R13" s="299" t="n">
        <v>0</v>
      </c>
      <c r="S13" s="301" t="n">
        <f aca="false">SUM(O13:R13)</f>
        <v>2096.376</v>
      </c>
      <c r="T13" s="302" t="n">
        <f aca="false">S13/$S$9</f>
        <v>0.0153673706799951</v>
      </c>
      <c r="U13" s="303" t="n">
        <v>275.802</v>
      </c>
      <c r="V13" s="299" t="n">
        <v>1345.844</v>
      </c>
      <c r="W13" s="300" t="n">
        <v>0</v>
      </c>
      <c r="X13" s="299" t="n">
        <v>0</v>
      </c>
      <c r="Y13" s="301" t="n">
        <f aca="false">SUM(U13:X13)</f>
        <v>1621.646</v>
      </c>
      <c r="Z13" s="305" t="n">
        <f aca="false">IF(ISERROR(S13/Y13-1),"         /0",IF(S13/Y13&gt;5,"  *  ",(S13/Y13-1)))</f>
        <v>0.292745765721989</v>
      </c>
    </row>
    <row r="14" customFormat="false" ht="19.95" hidden="false" customHeight="true" outlineLevel="0" collapsed="false">
      <c r="A14" s="306" t="s">
        <v>310</v>
      </c>
      <c r="B14" s="535"/>
      <c r="C14" s="307" t="n">
        <v>68.941</v>
      </c>
      <c r="D14" s="308" t="n">
        <v>12.187</v>
      </c>
      <c r="E14" s="309" t="n">
        <v>51.8</v>
      </c>
      <c r="F14" s="308" t="n">
        <v>42.551</v>
      </c>
      <c r="G14" s="310" t="n">
        <f aca="false">SUM(C14:F14)</f>
        <v>175.479</v>
      </c>
      <c r="H14" s="311" t="n">
        <f aca="false">G14/$G$9</f>
        <v>0.00366266741097636</v>
      </c>
      <c r="I14" s="312" t="n">
        <v>16.31</v>
      </c>
      <c r="J14" s="308" t="n">
        <v>24.949</v>
      </c>
      <c r="K14" s="309" t="n">
        <v>2.59</v>
      </c>
      <c r="L14" s="308" t="n">
        <v>0.709</v>
      </c>
      <c r="M14" s="310" t="n">
        <f aca="false">SUM(I14:L14)</f>
        <v>44.558</v>
      </c>
      <c r="N14" s="313" t="s">
        <v>166</v>
      </c>
      <c r="O14" s="307" t="n">
        <v>100.162</v>
      </c>
      <c r="P14" s="308" t="n">
        <v>49.45</v>
      </c>
      <c r="Q14" s="309" t="n">
        <v>104.201</v>
      </c>
      <c r="R14" s="308" t="n">
        <v>78.941</v>
      </c>
      <c r="S14" s="310" t="n">
        <f aca="false">SUM(O14:R14)</f>
        <v>332.754</v>
      </c>
      <c r="T14" s="311" t="n">
        <f aca="false">S14/$S$9</f>
        <v>0.00243923516737984</v>
      </c>
      <c r="U14" s="312" t="n">
        <v>46.042</v>
      </c>
      <c r="V14" s="308" t="n">
        <v>130.105</v>
      </c>
      <c r="W14" s="309" t="n">
        <v>2.743</v>
      </c>
      <c r="X14" s="308" t="n">
        <v>0.878</v>
      </c>
      <c r="Y14" s="310" t="n">
        <f aca="false">SUM(U14:X14)</f>
        <v>179.768</v>
      </c>
      <c r="Z14" s="314" t="n">
        <f aca="false">IF(ISERROR(S14/Y14-1),"         /0",IF(S14/Y14&gt;5,"  *  ",(S14/Y14-1)))</f>
        <v>0.851019091273196</v>
      </c>
    </row>
    <row r="15" customFormat="false" ht="16.95" hidden="false" customHeight="false" outlineLevel="0" collapsed="false">
      <c r="A15" s="315" t="s">
        <v>174</v>
      </c>
      <c r="B15" s="315"/>
    </row>
    <row r="16" customFormat="false" ht="16.25" hidden="false" customHeight="false" outlineLevel="0" collapsed="false">
      <c r="A16" s="315" t="s">
        <v>175</v>
      </c>
      <c r="B16" s="315"/>
    </row>
    <row r="17" customFormat="false" ht="14.85" hidden="false" customHeight="false" outlineLevel="0" collapsed="false">
      <c r="A17" s="536" t="s">
        <v>467</v>
      </c>
      <c r="B17" s="537"/>
      <c r="C17" s="53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74">
      <formula>0</formula>
    </cfRule>
  </conditionalFormatting>
  <conditionalFormatting sqref="N9:N14 Z9:Z14">
    <cfRule type="cellIs" priority="3" operator="lessThan" aboveAverage="0" equalAverage="0" bottom="0" percent="0" rank="0" text="" dxfId="75">
      <formula>0</formula>
    </cfRule>
    <cfRule type="cellIs" priority="4" operator="greaterThanOrEqual" aboveAverage="0" equalAverage="0" bottom="0" percent="0" rank="0" text="" dxfId="76">
      <formula>0</formula>
    </cfRule>
  </conditionalFormatting>
  <conditionalFormatting sqref="N5:N8 Z5:Z8">
    <cfRule type="cellIs" priority="5" operator="lessThan" aboveAverage="0" equalAverage="0" bottom="0" percent="0" rank="0" text="" dxfId="77">
      <formula>0</formula>
    </cfRule>
  </conditionalFormatting>
  <conditionalFormatting sqref="H6:H8">
    <cfRule type="cellIs" priority="6" operator="lessThan" aboveAverage="0" equalAverage="0" bottom="0" percent="0" rank="0" text="" dxfId="78">
      <formula>0</formula>
    </cfRule>
  </conditionalFormatting>
  <conditionalFormatting sqref="T6:T8">
    <cfRule type="cellIs" priority="7" operator="lessThan" aboveAverage="0" equalAverage="0" bottom="0" percent="0" rank="0" text="" dxfId="79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20" activeCellId="0" sqref="P2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11.37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10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2</v>
      </c>
      <c r="D7" s="59"/>
      <c r="E7" s="59"/>
      <c r="F7" s="60" t="s">
        <v>73</v>
      </c>
      <c r="G7" s="60"/>
      <c r="H7" s="60"/>
      <c r="I7" s="60"/>
      <c r="J7" s="60"/>
      <c r="K7" s="60"/>
      <c r="L7" s="60"/>
      <c r="M7" s="60"/>
      <c r="N7" s="60"/>
      <c r="O7" s="61" t="s">
        <v>74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60"/>
      <c r="G8" s="60"/>
      <c r="H8" s="60"/>
      <c r="I8" s="60"/>
      <c r="J8" s="60"/>
      <c r="K8" s="60"/>
      <c r="L8" s="60"/>
      <c r="M8" s="60"/>
      <c r="N8" s="60"/>
      <c r="O8" s="61"/>
    </row>
    <row r="9" customFormat="false" ht="21.7" hidden="false" customHeight="true" outlineLevel="0" collapsed="false">
      <c r="A9" s="67" t="s">
        <v>75</v>
      </c>
      <c r="B9" s="67"/>
      <c r="C9" s="68" t="s">
        <v>76</v>
      </c>
      <c r="D9" s="69" t="s">
        <v>77</v>
      </c>
      <c r="E9" s="70" t="s">
        <v>78</v>
      </c>
      <c r="F9" s="71" t="s">
        <v>76</v>
      </c>
      <c r="G9" s="71"/>
      <c r="H9" s="71"/>
      <c r="I9" s="59" t="s">
        <v>77</v>
      </c>
      <c r="J9" s="59"/>
      <c r="K9" s="59"/>
      <c r="L9" s="72" t="s">
        <v>79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69"/>
      <c r="E10" s="70"/>
      <c r="F10" s="75" t="s">
        <v>80</v>
      </c>
      <c r="G10" s="76" t="s">
        <v>81</v>
      </c>
      <c r="H10" s="77" t="s">
        <v>78</v>
      </c>
      <c r="I10" s="75" t="s">
        <v>80</v>
      </c>
      <c r="J10" s="76" t="s">
        <v>81</v>
      </c>
      <c r="K10" s="78" t="s">
        <v>78</v>
      </c>
      <c r="L10" s="75" t="s">
        <v>80</v>
      </c>
      <c r="M10" s="79" t="s">
        <v>81</v>
      </c>
      <c r="N10" s="78" t="s">
        <v>78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2</v>
      </c>
      <c r="C11" s="83" t="n">
        <v>1137399</v>
      </c>
      <c r="D11" s="84" t="n">
        <v>95125</v>
      </c>
      <c r="E11" s="85" t="n">
        <f aca="false">D11+C11</f>
        <v>1232524</v>
      </c>
      <c r="F11" s="83" t="n">
        <v>337321</v>
      </c>
      <c r="G11" s="86" t="n">
        <v>303592</v>
      </c>
      <c r="H11" s="87" t="n">
        <f aca="false">G11+F11</f>
        <v>640913</v>
      </c>
      <c r="I11" s="88" t="n">
        <v>4304</v>
      </c>
      <c r="J11" s="89" t="n">
        <v>4612</v>
      </c>
      <c r="K11" s="90" t="n">
        <f aca="false">J11+I11</f>
        <v>8916</v>
      </c>
      <c r="L11" s="91" t="n">
        <f aca="false">I11+F11</f>
        <v>341625</v>
      </c>
      <c r="M11" s="92" t="n">
        <f aca="false">J11+G11</f>
        <v>308204</v>
      </c>
      <c r="N11" s="93" t="n">
        <f aca="false">K11+H11</f>
        <v>649829</v>
      </c>
      <c r="O11" s="94" t="n">
        <f aca="false">N11+E11</f>
        <v>1882353</v>
      </c>
    </row>
    <row r="12" customFormat="false" ht="19.25" hidden="false" customHeight="true" outlineLevel="0" collapsed="false">
      <c r="A12" s="81"/>
      <c r="B12" s="82" t="s">
        <v>83</v>
      </c>
      <c r="C12" s="96" t="n">
        <v>967960</v>
      </c>
      <c r="D12" s="97" t="n">
        <v>56407</v>
      </c>
      <c r="E12" s="98" t="n">
        <f aca="false">D12+C12</f>
        <v>1024367</v>
      </c>
      <c r="F12" s="96" t="n">
        <v>235961</v>
      </c>
      <c r="G12" s="99" t="n">
        <v>218865</v>
      </c>
      <c r="H12" s="100" t="n">
        <f aca="false">G12+F12</f>
        <v>454826</v>
      </c>
      <c r="I12" s="101" t="n">
        <v>2692</v>
      </c>
      <c r="J12" s="102" t="n">
        <v>2603</v>
      </c>
      <c r="K12" s="103" t="n">
        <f aca="false">J12+I12</f>
        <v>5295</v>
      </c>
      <c r="L12" s="104" t="n">
        <f aca="false">I12+F12</f>
        <v>238653</v>
      </c>
      <c r="M12" s="105" t="n">
        <f aca="false">J12+G12</f>
        <v>221468</v>
      </c>
      <c r="N12" s="106" t="n">
        <f aca="false">K12+H12</f>
        <v>460121</v>
      </c>
      <c r="O12" s="107" t="n">
        <f aca="false">N12+E12</f>
        <v>1484488</v>
      </c>
    </row>
    <row r="13" customFormat="false" ht="19.25" hidden="false" customHeight="true" outlineLevel="0" collapsed="false">
      <c r="A13" s="81"/>
      <c r="B13" s="82" t="s">
        <v>84</v>
      </c>
      <c r="C13" s="96" t="n">
        <v>1090092</v>
      </c>
      <c r="D13" s="97" t="n">
        <v>66953</v>
      </c>
      <c r="E13" s="98" t="n">
        <f aca="false">D13+C13</f>
        <v>1157045</v>
      </c>
      <c r="F13" s="96" t="n">
        <v>274306</v>
      </c>
      <c r="G13" s="99" t="n">
        <v>245083</v>
      </c>
      <c r="H13" s="100" t="n">
        <f aca="false">G13+F13</f>
        <v>519389</v>
      </c>
      <c r="I13" s="104" t="n">
        <v>1853</v>
      </c>
      <c r="J13" s="102" t="n">
        <v>1806</v>
      </c>
      <c r="K13" s="103" t="n">
        <f aca="false">J13+I13</f>
        <v>3659</v>
      </c>
      <c r="L13" s="104" t="n">
        <f aca="false">I13+F13</f>
        <v>276159</v>
      </c>
      <c r="M13" s="105" t="n">
        <f aca="false">J13+G13</f>
        <v>246889</v>
      </c>
      <c r="N13" s="106" t="n">
        <f aca="false">K13+H13</f>
        <v>523048</v>
      </c>
      <c r="O13" s="107" t="n">
        <f aca="false">N13+E13</f>
        <v>1680093</v>
      </c>
    </row>
    <row r="14" customFormat="false" ht="19.25" hidden="false" customHeight="true" outlineLevel="0" collapsed="false">
      <c r="A14" s="81"/>
      <c r="B14" s="82" t="s">
        <v>85</v>
      </c>
      <c r="C14" s="96" t="n">
        <v>1071287</v>
      </c>
      <c r="D14" s="97" t="n">
        <v>65892</v>
      </c>
      <c r="E14" s="98" t="n">
        <f aca="false">D14+C14</f>
        <v>1137179</v>
      </c>
      <c r="F14" s="96" t="n">
        <v>267012</v>
      </c>
      <c r="G14" s="99" t="n">
        <v>249672</v>
      </c>
      <c r="H14" s="100" t="n">
        <f aca="false">G14+F14</f>
        <v>516684</v>
      </c>
      <c r="I14" s="101" t="n">
        <v>3158</v>
      </c>
      <c r="J14" s="102" t="n">
        <v>3048</v>
      </c>
      <c r="K14" s="103" t="n">
        <f aca="false">J14+I14</f>
        <v>6206</v>
      </c>
      <c r="L14" s="104" t="n">
        <f aca="false">I14+F14</f>
        <v>270170</v>
      </c>
      <c r="M14" s="105" t="n">
        <f aca="false">J14+G14</f>
        <v>252720</v>
      </c>
      <c r="N14" s="106" t="n">
        <f aca="false">K14+H14</f>
        <v>522890</v>
      </c>
      <c r="O14" s="107" t="n">
        <f aca="false">N14+E14</f>
        <v>1660069</v>
      </c>
    </row>
    <row r="15" s="95" customFormat="true" ht="19.25" hidden="false" customHeight="true" outlineLevel="0" collapsed="false">
      <c r="A15" s="81"/>
      <c r="B15" s="82" t="s">
        <v>86</v>
      </c>
      <c r="C15" s="96" t="n">
        <v>1106091</v>
      </c>
      <c r="D15" s="97" t="n">
        <v>56658</v>
      </c>
      <c r="E15" s="98" t="n">
        <f aca="false">D15+C15</f>
        <v>1162749</v>
      </c>
      <c r="F15" s="96" t="n">
        <v>263838</v>
      </c>
      <c r="G15" s="99" t="n">
        <v>252591</v>
      </c>
      <c r="H15" s="100" t="n">
        <f aca="false">G15+F15</f>
        <v>516429</v>
      </c>
      <c r="I15" s="101" t="n">
        <v>1181</v>
      </c>
      <c r="J15" s="102" t="n">
        <v>718</v>
      </c>
      <c r="K15" s="103" t="n">
        <f aca="false">J15+I15</f>
        <v>1899</v>
      </c>
      <c r="L15" s="104" t="n">
        <f aca="false">I15+F15</f>
        <v>265019</v>
      </c>
      <c r="M15" s="105" t="n">
        <f aca="false">J15+G15</f>
        <v>253309</v>
      </c>
      <c r="N15" s="106" t="n">
        <f aca="false">K15+H15</f>
        <v>518328</v>
      </c>
      <c r="O15" s="107" t="n">
        <f aca="false">N15+E15</f>
        <v>1681077</v>
      </c>
    </row>
    <row r="16" s="109" customFormat="true" ht="19.25" hidden="false" customHeight="true" outlineLevel="0" collapsed="false">
      <c r="A16" s="81"/>
      <c r="B16" s="108" t="s">
        <v>87</v>
      </c>
      <c r="C16" s="96" t="n">
        <v>1151167</v>
      </c>
      <c r="D16" s="97" t="n">
        <v>72699</v>
      </c>
      <c r="E16" s="98" t="n">
        <f aca="false">D16+C16</f>
        <v>1223866</v>
      </c>
      <c r="F16" s="96" t="n">
        <v>315944</v>
      </c>
      <c r="G16" s="99" t="n">
        <v>286381</v>
      </c>
      <c r="H16" s="100" t="n">
        <f aca="false">G16+F16</f>
        <v>602325</v>
      </c>
      <c r="I16" s="101" t="n">
        <v>2709</v>
      </c>
      <c r="J16" s="102" t="n">
        <v>2024</v>
      </c>
      <c r="K16" s="103" t="n">
        <f aca="false">J16+I16</f>
        <v>4733</v>
      </c>
      <c r="L16" s="104" t="n">
        <f aca="false">I16+F16</f>
        <v>318653</v>
      </c>
      <c r="M16" s="105" t="n">
        <f aca="false">J16+G16</f>
        <v>288405</v>
      </c>
      <c r="N16" s="106" t="n">
        <f aca="false">K16+H16</f>
        <v>607058</v>
      </c>
      <c r="O16" s="107" t="n">
        <f aca="false">N16+E16</f>
        <v>1830924</v>
      </c>
    </row>
    <row r="17" s="110" customFormat="true" ht="19.25" hidden="false" customHeight="true" outlineLevel="0" collapsed="false">
      <c r="A17" s="81"/>
      <c r="B17" s="82" t="s">
        <v>88</v>
      </c>
      <c r="C17" s="96" t="n">
        <v>1187324</v>
      </c>
      <c r="D17" s="97" t="n">
        <v>64907</v>
      </c>
      <c r="E17" s="98" t="n">
        <f aca="false">D17+C17</f>
        <v>1252231</v>
      </c>
      <c r="F17" s="96" t="n">
        <v>317982</v>
      </c>
      <c r="G17" s="99" t="n">
        <v>359236</v>
      </c>
      <c r="H17" s="100" t="n">
        <f aca="false">G17+F17</f>
        <v>677218</v>
      </c>
      <c r="I17" s="101" t="n">
        <v>3743</v>
      </c>
      <c r="J17" s="102" t="n">
        <v>3939</v>
      </c>
      <c r="K17" s="103" t="n">
        <f aca="false">J17+I17</f>
        <v>7682</v>
      </c>
      <c r="L17" s="104" t="n">
        <f aca="false">I17+F17</f>
        <v>321725</v>
      </c>
      <c r="M17" s="105" t="n">
        <f aca="false">J17+G17</f>
        <v>363175</v>
      </c>
      <c r="N17" s="106" t="n">
        <f aca="false">K17+H17</f>
        <v>684900</v>
      </c>
      <c r="O17" s="107" t="n">
        <f aca="false">N17+E17</f>
        <v>1937131</v>
      </c>
    </row>
    <row r="18" s="111" customFormat="true" ht="19.25" hidden="false" customHeight="true" outlineLevel="0" collapsed="false">
      <c r="A18" s="81"/>
      <c r="B18" s="82" t="s">
        <v>89</v>
      </c>
      <c r="C18" s="96" t="n">
        <v>1185603</v>
      </c>
      <c r="D18" s="97" t="n">
        <v>68928</v>
      </c>
      <c r="E18" s="98" t="n">
        <f aca="false">D18+C18</f>
        <v>1254531</v>
      </c>
      <c r="F18" s="96" t="n">
        <v>329675</v>
      </c>
      <c r="G18" s="99" t="n">
        <v>310356</v>
      </c>
      <c r="H18" s="100" t="n">
        <f aca="false">G18+F18</f>
        <v>640031</v>
      </c>
      <c r="I18" s="101" t="n">
        <v>2785</v>
      </c>
      <c r="J18" s="102" t="n">
        <v>2810</v>
      </c>
      <c r="K18" s="103" t="n">
        <f aca="false">J18+I18</f>
        <v>5595</v>
      </c>
      <c r="L18" s="104" t="n">
        <f aca="false">I18+F18</f>
        <v>332460</v>
      </c>
      <c r="M18" s="105" t="n">
        <f aca="false">J18+G18</f>
        <v>313166</v>
      </c>
      <c r="N18" s="106" t="n">
        <f aca="false">K18+H18</f>
        <v>645626</v>
      </c>
      <c r="O18" s="107" t="n">
        <f aca="false">N18+E18</f>
        <v>1900157</v>
      </c>
    </row>
    <row r="19" customFormat="false" ht="19.25" hidden="false" customHeight="true" outlineLevel="0" collapsed="false">
      <c r="A19" s="81"/>
      <c r="B19" s="82" t="s">
        <v>90</v>
      </c>
      <c r="C19" s="96" t="n">
        <v>1148927</v>
      </c>
      <c r="D19" s="97" t="n">
        <v>61764</v>
      </c>
      <c r="E19" s="98" t="n">
        <f aca="false">D19+C19</f>
        <v>1210691</v>
      </c>
      <c r="F19" s="96" t="n">
        <v>288883</v>
      </c>
      <c r="G19" s="99" t="n">
        <v>260029</v>
      </c>
      <c r="H19" s="100" t="n">
        <f aca="false">G19+F19</f>
        <v>548912</v>
      </c>
      <c r="I19" s="101" t="n">
        <v>1037</v>
      </c>
      <c r="J19" s="102" t="n">
        <v>920</v>
      </c>
      <c r="K19" s="103" t="n">
        <f aca="false">J19+I19</f>
        <v>1957</v>
      </c>
      <c r="L19" s="104" t="n">
        <f aca="false">I19+F19</f>
        <v>289920</v>
      </c>
      <c r="M19" s="105" t="n">
        <f aca="false">J19+G19</f>
        <v>260949</v>
      </c>
      <c r="N19" s="106" t="n">
        <f aca="false">K19+H19</f>
        <v>550869</v>
      </c>
      <c r="O19" s="107" t="n">
        <f aca="false">N19+E19</f>
        <v>1761560</v>
      </c>
    </row>
    <row r="20" s="112" customFormat="true" ht="19.25" hidden="false" customHeight="true" outlineLevel="0" collapsed="false">
      <c r="A20" s="81"/>
      <c r="B20" s="82" t="s">
        <v>91</v>
      </c>
      <c r="C20" s="96" t="n">
        <v>1186817</v>
      </c>
      <c r="D20" s="97" t="n">
        <v>66005</v>
      </c>
      <c r="E20" s="98" t="n">
        <f aca="false">D20+C20</f>
        <v>1252822</v>
      </c>
      <c r="F20" s="96" t="n">
        <v>280771</v>
      </c>
      <c r="G20" s="99" t="n">
        <v>293131</v>
      </c>
      <c r="H20" s="100" t="n">
        <f aca="false">G20+F20</f>
        <v>573902</v>
      </c>
      <c r="I20" s="101" t="n">
        <v>2005</v>
      </c>
      <c r="J20" s="102" t="n">
        <v>1816</v>
      </c>
      <c r="K20" s="103" t="n">
        <f aca="false">J20+I20</f>
        <v>3821</v>
      </c>
      <c r="L20" s="104" t="n">
        <f aca="false">I20+F20</f>
        <v>282776</v>
      </c>
      <c r="M20" s="105" t="n">
        <f aca="false">J20+G20</f>
        <v>294947</v>
      </c>
      <c r="N20" s="106" t="n">
        <f aca="false">K20+H20</f>
        <v>577723</v>
      </c>
      <c r="O20" s="107" t="n">
        <f aca="false">N20+E20</f>
        <v>1830545</v>
      </c>
    </row>
    <row r="21" s="113" customFormat="true" ht="19.25" hidden="false" customHeight="true" outlineLevel="0" collapsed="false">
      <c r="A21" s="81"/>
      <c r="B21" s="82" t="s">
        <v>92</v>
      </c>
      <c r="C21" s="96" t="n">
        <v>1241817</v>
      </c>
      <c r="D21" s="97" t="n">
        <v>61568</v>
      </c>
      <c r="E21" s="98" t="n">
        <f aca="false">D21+C21</f>
        <v>1303385</v>
      </c>
      <c r="F21" s="96" t="n">
        <v>270378</v>
      </c>
      <c r="G21" s="99" t="n">
        <v>287244</v>
      </c>
      <c r="H21" s="100" t="n">
        <f aca="false">G21+F21</f>
        <v>557622</v>
      </c>
      <c r="I21" s="101" t="n">
        <v>1558</v>
      </c>
      <c r="J21" s="102" t="n">
        <v>1277</v>
      </c>
      <c r="K21" s="103" t="n">
        <f aca="false">J21+I21</f>
        <v>2835</v>
      </c>
      <c r="L21" s="104" t="n">
        <f aca="false">I21+F21</f>
        <v>271936</v>
      </c>
      <c r="M21" s="105" t="n">
        <f aca="false">J21+G21</f>
        <v>288521</v>
      </c>
      <c r="N21" s="106" t="n">
        <f aca="false">K21+H21</f>
        <v>560457</v>
      </c>
      <c r="O21" s="107" t="n">
        <f aca="false">N21+E21</f>
        <v>1863842</v>
      </c>
    </row>
    <row r="22" customFormat="false" ht="19.25" hidden="false" customHeight="true" outlineLevel="0" collapsed="false">
      <c r="A22" s="81"/>
      <c r="B22" s="82" t="s">
        <v>93</v>
      </c>
      <c r="C22" s="96" t="n">
        <v>1333198</v>
      </c>
      <c r="D22" s="97" t="n">
        <v>84173</v>
      </c>
      <c r="E22" s="98" t="n">
        <f aca="false">D22+C22</f>
        <v>1417371</v>
      </c>
      <c r="F22" s="96" t="n">
        <v>301195</v>
      </c>
      <c r="G22" s="99" t="n">
        <v>357690</v>
      </c>
      <c r="H22" s="100" t="n">
        <f aca="false">G22+F22</f>
        <v>658885</v>
      </c>
      <c r="I22" s="101" t="n">
        <v>2262</v>
      </c>
      <c r="J22" s="102" t="n">
        <v>1336</v>
      </c>
      <c r="K22" s="103" t="n">
        <f aca="false">J22+I22</f>
        <v>3598</v>
      </c>
      <c r="L22" s="104" t="n">
        <f aca="false">I22+F22</f>
        <v>303457</v>
      </c>
      <c r="M22" s="105" t="n">
        <f aca="false">J22+G22</f>
        <v>359026</v>
      </c>
      <c r="N22" s="106" t="n">
        <f aca="false">K22+H22</f>
        <v>662483</v>
      </c>
      <c r="O22" s="107" t="n">
        <f aca="false">N22+E22</f>
        <v>2079854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2</v>
      </c>
      <c r="C24" s="96" t="n">
        <v>1273710</v>
      </c>
      <c r="D24" s="97" t="n">
        <v>80844</v>
      </c>
      <c r="E24" s="98" t="n">
        <f aca="false">D24+C24</f>
        <v>1354554</v>
      </c>
      <c r="F24" s="129" t="n">
        <v>349961</v>
      </c>
      <c r="G24" s="99" t="n">
        <v>327280</v>
      </c>
      <c r="H24" s="100" t="n">
        <f aca="false">G24+F24</f>
        <v>677241</v>
      </c>
      <c r="I24" s="101" t="n">
        <v>2744</v>
      </c>
      <c r="J24" s="102" t="n">
        <v>2474</v>
      </c>
      <c r="K24" s="103" t="n">
        <f aca="false">J24+I24</f>
        <v>5218</v>
      </c>
      <c r="L24" s="104" t="n">
        <f aca="false">I24+F24</f>
        <v>352705</v>
      </c>
      <c r="M24" s="105" t="n">
        <f aca="false">J24+G24</f>
        <v>329754</v>
      </c>
      <c r="N24" s="106" t="n">
        <f aca="false">K24+H24</f>
        <v>682459</v>
      </c>
      <c r="O24" s="107" t="n">
        <f aca="false">N24+E24</f>
        <v>2037013</v>
      </c>
    </row>
    <row r="25" customFormat="false" ht="19.95" hidden="false" customHeight="true" outlineLevel="0" collapsed="false">
      <c r="A25" s="127"/>
      <c r="B25" s="128" t="s">
        <v>83</v>
      </c>
      <c r="C25" s="96" t="n">
        <v>1131090</v>
      </c>
      <c r="D25" s="97" t="n">
        <v>65955</v>
      </c>
      <c r="E25" s="98" t="n">
        <f aca="false">D25+C25</f>
        <v>1197045</v>
      </c>
      <c r="F25" s="129" t="n">
        <v>269769</v>
      </c>
      <c r="G25" s="99" t="n">
        <v>250481</v>
      </c>
      <c r="H25" s="100" t="n">
        <f aca="false">G25+F25</f>
        <v>520250</v>
      </c>
      <c r="I25" s="101" t="n">
        <v>3492</v>
      </c>
      <c r="J25" s="102" t="n">
        <v>3118</v>
      </c>
      <c r="K25" s="103" t="n">
        <f aca="false">J25+I25</f>
        <v>6610</v>
      </c>
      <c r="L25" s="104" t="n">
        <f aca="false">I25+F25</f>
        <v>273261</v>
      </c>
      <c r="M25" s="105" t="n">
        <f aca="false">J25+G25</f>
        <v>253599</v>
      </c>
      <c r="N25" s="106" t="n">
        <f aca="false">K25+H25</f>
        <v>526860</v>
      </c>
      <c r="O25" s="107" t="n">
        <f aca="false">N25+E25</f>
        <v>1723905</v>
      </c>
    </row>
    <row r="26" customFormat="false" ht="19.95" hidden="false" customHeight="true" outlineLevel="0" collapsed="false">
      <c r="A26" s="127"/>
      <c r="B26" s="128" t="s">
        <v>84</v>
      </c>
      <c r="C26" s="96" t="n">
        <v>1204467</v>
      </c>
      <c r="D26" s="97" t="n">
        <v>63256</v>
      </c>
      <c r="E26" s="98" t="n">
        <f aca="false">D26+C26</f>
        <v>1267723</v>
      </c>
      <c r="F26" s="129" t="n">
        <v>314816</v>
      </c>
      <c r="G26" s="99" t="n">
        <v>274855</v>
      </c>
      <c r="H26" s="100" t="n">
        <f aca="false">G26+F26</f>
        <v>589671</v>
      </c>
      <c r="I26" s="101" t="n">
        <v>4317</v>
      </c>
      <c r="J26" s="102" t="n">
        <v>3049</v>
      </c>
      <c r="K26" s="103" t="n">
        <f aca="false">J26+I26</f>
        <v>7366</v>
      </c>
      <c r="L26" s="104" t="n">
        <f aca="false">I26+F26</f>
        <v>319133</v>
      </c>
      <c r="M26" s="105" t="n">
        <f aca="false">J26+G26</f>
        <v>277904</v>
      </c>
      <c r="N26" s="106" t="n">
        <f aca="false">K26+H26</f>
        <v>597037</v>
      </c>
      <c r="O26" s="107" t="n">
        <f aca="false">N26+E26</f>
        <v>1864760</v>
      </c>
    </row>
    <row r="27" customFormat="false" ht="18" hidden="false" customHeight="true" outlineLevel="0" collapsed="false">
      <c r="A27" s="130" t="s">
        <v>94</v>
      </c>
      <c r="B27" s="131"/>
      <c r="C27" s="119"/>
      <c r="D27" s="120"/>
      <c r="E27" s="132"/>
      <c r="F27" s="119"/>
      <c r="G27" s="120"/>
      <c r="H27" s="122"/>
      <c r="I27" s="119"/>
      <c r="J27" s="120"/>
      <c r="K27" s="122"/>
      <c r="L27" s="123"/>
      <c r="M27" s="124"/>
      <c r="N27" s="125"/>
      <c r="O27" s="126"/>
    </row>
    <row r="28" customFormat="false" ht="18" hidden="false" customHeight="true" outlineLevel="0" collapsed="false">
      <c r="A28" s="133" t="s">
        <v>95</v>
      </c>
      <c r="B28" s="134"/>
      <c r="C28" s="96" t="n">
        <f aca="false">SUM(C11:C13)</f>
        <v>3195451</v>
      </c>
      <c r="D28" s="99" t="n">
        <f aca="false">SUM(D11:D13)</f>
        <v>218485</v>
      </c>
      <c r="E28" s="135" t="n">
        <f aca="false">SUM(E11:E13)</f>
        <v>3413936</v>
      </c>
      <c r="F28" s="96" t="n">
        <f aca="false">SUM(F11:F13)</f>
        <v>847588</v>
      </c>
      <c r="G28" s="99" t="n">
        <f aca="false">SUM(G11:G13)</f>
        <v>767540</v>
      </c>
      <c r="H28" s="136" t="n">
        <f aca="false">SUM(H11:H13)</f>
        <v>1615128</v>
      </c>
      <c r="I28" s="96" t="n">
        <f aca="false">SUM(I11:I13)</f>
        <v>8849</v>
      </c>
      <c r="J28" s="99" t="n">
        <f aca="false">SUM(J11:J13)</f>
        <v>9021</v>
      </c>
      <c r="K28" s="136" t="n">
        <f aca="false">SUM(K11:K13)</f>
        <v>17870</v>
      </c>
      <c r="L28" s="96" t="n">
        <f aca="false">SUM(L11:L13)</f>
        <v>856437</v>
      </c>
      <c r="M28" s="137" t="n">
        <f aca="false">SUM(M11:M13)</f>
        <v>776561</v>
      </c>
      <c r="N28" s="138" t="n">
        <f aca="false">SUM(N11:N13)</f>
        <v>1632998</v>
      </c>
      <c r="O28" s="139" t="n">
        <f aca="false">SUM(O11:O13)</f>
        <v>5046934</v>
      </c>
    </row>
    <row r="29" customFormat="false" ht="18" hidden="false" customHeight="true" outlineLevel="0" collapsed="false">
      <c r="A29" s="133" t="s">
        <v>96</v>
      </c>
      <c r="B29" s="134"/>
      <c r="C29" s="140" t="n">
        <f aca="false">SUM(C24:C26)</f>
        <v>3609267</v>
      </c>
      <c r="D29" s="141" t="n">
        <f aca="false">SUM(D24:D26)</f>
        <v>210055</v>
      </c>
      <c r="E29" s="142" t="n">
        <f aca="false">SUM(E24:E26)</f>
        <v>3819322</v>
      </c>
      <c r="F29" s="143" t="n">
        <f aca="false">SUM(F24:F26)</f>
        <v>934546</v>
      </c>
      <c r="G29" s="141" t="n">
        <f aca="false">SUM(G24:G26)</f>
        <v>852616</v>
      </c>
      <c r="H29" s="144" t="n">
        <f aca="false">SUM(H24:H26)</f>
        <v>1787162</v>
      </c>
      <c r="I29" s="143" t="n">
        <f aca="false">SUM(I24:I26)</f>
        <v>10553</v>
      </c>
      <c r="J29" s="141" t="n">
        <f aca="false">SUM(J24:J26)</f>
        <v>8641</v>
      </c>
      <c r="K29" s="144" t="n">
        <f aca="false">SUM(K24:K26)</f>
        <v>19194</v>
      </c>
      <c r="L29" s="143" t="n">
        <f aca="false">SUM(L24:L26)</f>
        <v>945099</v>
      </c>
      <c r="M29" s="145" t="n">
        <f aca="false">SUM(M24:M26)</f>
        <v>861257</v>
      </c>
      <c r="N29" s="146" t="n">
        <f aca="false">SUM(N24:N26)</f>
        <v>1806356</v>
      </c>
      <c r="O29" s="147" t="n">
        <f aca="false">SUM(O24:O26)</f>
        <v>5625678</v>
      </c>
    </row>
    <row r="30" customFormat="false" ht="17.15" hidden="false" customHeight="true" outlineLevel="0" collapsed="false">
      <c r="A30" s="148" t="s">
        <v>97</v>
      </c>
      <c r="B30" s="131"/>
      <c r="C30" s="119"/>
      <c r="D30" s="120"/>
      <c r="E30" s="149"/>
      <c r="F30" s="119"/>
      <c r="G30" s="120"/>
      <c r="H30" s="121"/>
      <c r="I30" s="119"/>
      <c r="J30" s="120"/>
      <c r="K30" s="122"/>
      <c r="L30" s="123"/>
      <c r="M30" s="124"/>
      <c r="N30" s="150"/>
      <c r="O30" s="126"/>
    </row>
    <row r="31" customFormat="false" ht="17.15" hidden="false" customHeight="true" outlineLevel="0" collapsed="false">
      <c r="A31" s="133" t="s">
        <v>98</v>
      </c>
      <c r="B31" s="151"/>
      <c r="C31" s="152" t="n">
        <f aca="false">(C26/C13-1)*100</f>
        <v>10.4922336830286</v>
      </c>
      <c r="D31" s="153" t="n">
        <f aca="false">(D26/D13-1)*100</f>
        <v>-5.52178393798635</v>
      </c>
      <c r="E31" s="154" t="n">
        <f aca="false">(E26/E13-1)*100</f>
        <v>9.56557437264756</v>
      </c>
      <c r="F31" s="152" t="n">
        <f aca="false">(F26/F13-1)*100</f>
        <v>14.7681786034575</v>
      </c>
      <c r="G31" s="155" t="n">
        <f aca="false">(G26/G13-1)*100</f>
        <v>12.1477213841841</v>
      </c>
      <c r="H31" s="156" t="n">
        <f aca="false">(H26/H13-1)*100</f>
        <v>13.5316689417758</v>
      </c>
      <c r="I31" s="157" t="n">
        <f aca="false">(I26/I13-1)*100</f>
        <v>132.973556395035</v>
      </c>
      <c r="J31" s="153" t="n">
        <f aca="false">(J26/J13-1)*100</f>
        <v>68.8261351052049</v>
      </c>
      <c r="K31" s="158" t="n">
        <f aca="false">(K26/K13-1)*100</f>
        <v>101.311833834381</v>
      </c>
      <c r="L31" s="157" t="n">
        <f aca="false">(L26/L13-1)*100</f>
        <v>15.5613251786109</v>
      </c>
      <c r="M31" s="159" t="n">
        <f aca="false">(M26/M13-1)*100</f>
        <v>12.5623255795114</v>
      </c>
      <c r="N31" s="160" t="n">
        <f aca="false">(N26/N13-1)*100</f>
        <v>14.1457380584574</v>
      </c>
      <c r="O31" s="161" t="n">
        <f aca="false">(O26/O13-1)*100</f>
        <v>10.9914748766884</v>
      </c>
    </row>
    <row r="32" customFormat="false" ht="7.8" hidden="false" customHeight="true" outlineLevel="0" collapsed="false">
      <c r="A32" s="162"/>
      <c r="B32" s="163"/>
      <c r="C32" s="164"/>
      <c r="D32" s="165"/>
      <c r="E32" s="166"/>
      <c r="F32" s="167"/>
      <c r="G32" s="168"/>
      <c r="H32" s="169"/>
      <c r="I32" s="167"/>
      <c r="J32" s="168"/>
      <c r="K32" s="170"/>
      <c r="L32" s="167"/>
      <c r="M32" s="171"/>
      <c r="N32" s="172"/>
      <c r="O32" s="173"/>
    </row>
    <row r="33" customFormat="false" ht="17.15" hidden="false" customHeight="true" outlineLevel="0" collapsed="false">
      <c r="A33" s="174" t="s">
        <v>99</v>
      </c>
      <c r="B33" s="175"/>
      <c r="C33" s="176"/>
      <c r="D33" s="177"/>
      <c r="E33" s="178"/>
      <c r="F33" s="179"/>
      <c r="G33" s="180"/>
      <c r="H33" s="181"/>
      <c r="I33" s="179"/>
      <c r="J33" s="180"/>
      <c r="K33" s="182"/>
      <c r="L33" s="179"/>
      <c r="M33" s="183"/>
      <c r="N33" s="184"/>
      <c r="O33" s="185"/>
    </row>
    <row r="34" customFormat="false" ht="17.15" hidden="false" customHeight="true" outlineLevel="0" collapsed="false">
      <c r="A34" s="186" t="s">
        <v>100</v>
      </c>
      <c r="B34" s="187"/>
      <c r="C34" s="188" t="n">
        <f aca="false">(C29/C28-1)*100</f>
        <v>12.9501594610589</v>
      </c>
      <c r="D34" s="189" t="n">
        <f aca="false">(D29/D28-1)*100</f>
        <v>-3.85838844771952</v>
      </c>
      <c r="E34" s="190" t="n">
        <f aca="false">(E29/E28-1)*100</f>
        <v>11.8744463868098</v>
      </c>
      <c r="F34" s="188" t="n">
        <f aca="false">(F29/F28-1)*100</f>
        <v>10.2594656837992</v>
      </c>
      <c r="G34" s="191" t="n">
        <f aca="false">(G29/G28-1)*100</f>
        <v>11.0842431664799</v>
      </c>
      <c r="H34" s="192" t="n">
        <f aca="false">(H29/H28-1)*100</f>
        <v>10.6514158630152</v>
      </c>
      <c r="I34" s="193" t="n">
        <f aca="false">(I29/I28-1)*100</f>
        <v>19.2564131540287</v>
      </c>
      <c r="J34" s="189" t="n">
        <f aca="false">(J29/J28-1)*100</f>
        <v>-4.2123933045117</v>
      </c>
      <c r="K34" s="194" t="n">
        <f aca="false">(K29/K28-1)*100</f>
        <v>7.40906547285953</v>
      </c>
      <c r="L34" s="193" t="n">
        <f aca="false">(L29/L28-1)*100</f>
        <v>10.3524252221705</v>
      </c>
      <c r="M34" s="195" t="n">
        <f aca="false">(M29/M28-1)*100</f>
        <v>10.9065482299523</v>
      </c>
      <c r="N34" s="196" t="n">
        <f aca="false">(N29/N28-1)*100</f>
        <v>10.6159346184135</v>
      </c>
      <c r="O34" s="197" t="n">
        <f aca="false">(O29/O28-1)*100</f>
        <v>11.4672393179701</v>
      </c>
    </row>
    <row r="35" s="201" customFormat="true" ht="17.3" hidden="false" customHeight="true" outlineLevel="0" collapsed="false">
      <c r="A35" s="198" t="s">
        <v>101</v>
      </c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</row>
    <row r="36" s="201" customFormat="true" ht="13.8" hidden="false" customHeight="true" outlineLevel="0" collapsed="false">
      <c r="A36" s="198" t="s">
        <v>102</v>
      </c>
    </row>
    <row r="37" customFormat="false" ht="14.8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4.85" hidden="false" customHeight="false" outlineLevel="0" collapsed="false">
      <c r="A38" s="202"/>
      <c r="B38" s="202"/>
      <c r="C38" s="203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8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65517" customFormat="false" ht="14.85" hidden="false" customHeight="false" outlineLevel="0" collapsed="false">
      <c r="C65517" s="204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K22" activeCellId="0" sqref="K22"/>
    </sheetView>
  </sheetViews>
  <sheetFormatPr defaultColWidth="10.9921875" defaultRowHeight="14.85" zeroHeight="false" outlineLevelRow="0" outlineLevelCol="0"/>
  <cols>
    <col collapsed="false" customWidth="true" hidden="false" outlineLevel="0" max="1" min="1" style="51" width="9.86"/>
    <col collapsed="false" customWidth="true" hidden="false" outlineLevel="0" max="2" min="2" style="51" width="21.37"/>
    <col collapsed="false" customWidth="true" hidden="false" outlineLevel="0" max="3" min="3" style="51" width="11.61"/>
    <col collapsed="false" customWidth="true" hidden="false" outlineLevel="0" max="4" min="4" style="51" width="12.61"/>
    <col collapsed="false" customWidth="true" hidden="false" outlineLevel="0" max="5" min="5" style="51" width="11.37"/>
    <col collapsed="false" customWidth="true" hidden="false" outlineLevel="0" max="6" min="6" style="51" width="10.86"/>
    <col collapsed="false" customWidth="true" hidden="false" outlineLevel="0" max="7" min="7" style="51" width="9.99"/>
    <col collapsed="false" customWidth="true" hidden="false" outlineLevel="0" max="8" min="8" style="51" width="10.61"/>
    <col collapsed="false" customWidth="true" hidden="false" outlineLevel="0" max="9" min="9" style="51" width="9.61"/>
    <col collapsed="false" customWidth="true" hidden="false" outlineLevel="0" max="10" min="10" style="51" width="10.37"/>
    <col collapsed="false" customWidth="true" hidden="false" outlineLevel="0" max="11" min="11" style="51" width="9.12"/>
    <col collapsed="false" customWidth="true" hidden="false" outlineLevel="0" max="12" min="12" style="51" width="10.86"/>
    <col collapsed="false" customWidth="true" hidden="false" outlineLevel="0" max="13" min="13" style="51" width="11.99"/>
    <col collapsed="false" customWidth="true" hidden="false" outlineLevel="0" max="14" min="14" style="51" width="10.12"/>
    <col collapsed="false" customWidth="true" hidden="false" outlineLevel="0" max="15" min="15" style="51" width="12.24"/>
    <col collapsed="false" customWidth="false" hidden="false" outlineLevel="0" max="257" min="16" style="51" width="10.99"/>
  </cols>
  <sheetData>
    <row r="1" customFormat="false" ht="22.8" hidden="false" customHeight="true" outlineLevel="0" collapsed="false">
      <c r="N1" s="52" t="s">
        <v>54</v>
      </c>
      <c r="O1" s="52"/>
    </row>
    <row r="2" customFormat="false" ht="5.3" hidden="false" customHeight="true" outlineLevel="0" collapsed="false"/>
    <row r="3" customFormat="false" ht="4.8" hidden="false" customHeight="true" outlineLevel="0" collapsed="false"/>
    <row r="4" customFormat="false" ht="13.95" hidden="false" customHeight="true" outlineLevel="0" collapsed="false">
      <c r="A4" s="53" t="s">
        <v>10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5.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6.95" hidden="false" customHeight="true" outlineLevel="0" collapsed="false">
      <c r="A7" s="57"/>
      <c r="B7" s="58"/>
      <c r="C7" s="59" t="s">
        <v>72</v>
      </c>
      <c r="D7" s="59"/>
      <c r="E7" s="59"/>
      <c r="F7" s="72" t="s">
        <v>73</v>
      </c>
      <c r="G7" s="72"/>
      <c r="H7" s="72"/>
      <c r="I7" s="72"/>
      <c r="J7" s="72"/>
      <c r="K7" s="72"/>
      <c r="L7" s="72"/>
      <c r="M7" s="72"/>
      <c r="N7" s="72"/>
      <c r="O7" s="61" t="s">
        <v>74</v>
      </c>
    </row>
    <row r="8" customFormat="false" ht="3.9" hidden="false" customHeight="true" outlineLevel="0" collapsed="false">
      <c r="A8" s="62"/>
      <c r="B8" s="63"/>
      <c r="C8" s="64"/>
      <c r="D8" s="65"/>
      <c r="E8" s="66"/>
      <c r="F8" s="72"/>
      <c r="G8" s="72"/>
      <c r="H8" s="72"/>
      <c r="I8" s="72"/>
      <c r="J8" s="72"/>
      <c r="K8" s="72"/>
      <c r="L8" s="72"/>
      <c r="M8" s="72"/>
      <c r="N8" s="72"/>
      <c r="O8" s="61"/>
    </row>
    <row r="9" customFormat="false" ht="21.7" hidden="false" customHeight="true" outlineLevel="0" collapsed="false">
      <c r="A9" s="67" t="s">
        <v>75</v>
      </c>
      <c r="B9" s="67"/>
      <c r="C9" s="68" t="s">
        <v>76</v>
      </c>
      <c r="D9" s="205" t="s">
        <v>77</v>
      </c>
      <c r="E9" s="70" t="s">
        <v>78</v>
      </c>
      <c r="F9" s="71" t="s">
        <v>76</v>
      </c>
      <c r="G9" s="71"/>
      <c r="H9" s="71"/>
      <c r="I9" s="59" t="s">
        <v>77</v>
      </c>
      <c r="J9" s="59"/>
      <c r="K9" s="59"/>
      <c r="L9" s="72" t="s">
        <v>79</v>
      </c>
      <c r="M9" s="72"/>
      <c r="N9" s="72"/>
      <c r="O9" s="61"/>
    </row>
    <row r="10" s="80" customFormat="true" ht="19.25" hidden="false" customHeight="true" outlineLevel="0" collapsed="false">
      <c r="A10" s="73"/>
      <c r="B10" s="74"/>
      <c r="C10" s="68"/>
      <c r="D10" s="205"/>
      <c r="E10" s="70"/>
      <c r="F10" s="75" t="s">
        <v>104</v>
      </c>
      <c r="G10" s="76" t="s">
        <v>105</v>
      </c>
      <c r="H10" s="77" t="s">
        <v>78</v>
      </c>
      <c r="I10" s="75" t="s">
        <v>104</v>
      </c>
      <c r="J10" s="76" t="s">
        <v>105</v>
      </c>
      <c r="K10" s="78" t="s">
        <v>78</v>
      </c>
      <c r="L10" s="75" t="s">
        <v>104</v>
      </c>
      <c r="M10" s="206" t="s">
        <v>105</v>
      </c>
      <c r="N10" s="207" t="s">
        <v>78</v>
      </c>
      <c r="O10" s="61"/>
    </row>
    <row r="11" s="95" customFormat="true" ht="19.25" hidden="false" customHeight="true" outlineLevel="0" collapsed="false">
      <c r="A11" s="81" t="n">
        <v>2011</v>
      </c>
      <c r="B11" s="82" t="s">
        <v>82</v>
      </c>
      <c r="C11" s="83" t="n">
        <v>8243.454</v>
      </c>
      <c r="D11" s="84" t="n">
        <v>771.66</v>
      </c>
      <c r="E11" s="85" t="n">
        <f aca="false">D11+C11</f>
        <v>9015.114</v>
      </c>
      <c r="F11" s="83" t="n">
        <v>22922.208</v>
      </c>
      <c r="G11" s="86" t="n">
        <v>14700.827</v>
      </c>
      <c r="H11" s="87" t="n">
        <f aca="false">G11+F11</f>
        <v>37623.035</v>
      </c>
      <c r="I11" s="88" t="n">
        <v>4532.698</v>
      </c>
      <c r="J11" s="89" t="n">
        <v>2438.06</v>
      </c>
      <c r="K11" s="90" t="n">
        <f aca="false">J11+I11</f>
        <v>6970.758</v>
      </c>
      <c r="L11" s="91" t="n">
        <f aca="false">I11+F11</f>
        <v>27454.906</v>
      </c>
      <c r="M11" s="92" t="n">
        <f aca="false">J11+G11</f>
        <v>17138.887</v>
      </c>
      <c r="N11" s="93" t="n">
        <f aca="false">K11+H11</f>
        <v>44593.793</v>
      </c>
      <c r="O11" s="94" t="n">
        <f aca="false">N11+E11</f>
        <v>53608.907</v>
      </c>
    </row>
    <row r="12" customFormat="false" ht="19.25" hidden="false" customHeight="true" outlineLevel="0" collapsed="false">
      <c r="A12" s="81"/>
      <c r="B12" s="82" t="s">
        <v>83</v>
      </c>
      <c r="C12" s="96" t="n">
        <v>9170.315</v>
      </c>
      <c r="D12" s="97" t="n">
        <v>892.073999999999</v>
      </c>
      <c r="E12" s="98" t="n">
        <f aca="false">D12+C12</f>
        <v>10062.389</v>
      </c>
      <c r="F12" s="96" t="n">
        <v>24136.258</v>
      </c>
      <c r="G12" s="99" t="n">
        <v>14693.407</v>
      </c>
      <c r="H12" s="100" t="n">
        <f aca="false">G12+F12</f>
        <v>38829.665</v>
      </c>
      <c r="I12" s="101" t="n">
        <v>4203.979</v>
      </c>
      <c r="J12" s="102" t="n">
        <v>2060.785</v>
      </c>
      <c r="K12" s="103" t="n">
        <f aca="false">J12+I12</f>
        <v>6264.764</v>
      </c>
      <c r="L12" s="104" t="n">
        <f aca="false">I12+F12</f>
        <v>28340.237</v>
      </c>
      <c r="M12" s="105" t="n">
        <f aca="false">J12+G12</f>
        <v>16754.192</v>
      </c>
      <c r="N12" s="106" t="n">
        <f aca="false">K12+H12</f>
        <v>45094.429</v>
      </c>
      <c r="O12" s="107" t="n">
        <f aca="false">N12+E12</f>
        <v>55156.818</v>
      </c>
    </row>
    <row r="13" customFormat="false" ht="19.25" hidden="false" customHeight="true" outlineLevel="0" collapsed="false">
      <c r="A13" s="81"/>
      <c r="B13" s="82" t="s">
        <v>84</v>
      </c>
      <c r="C13" s="96" t="n">
        <v>10194.743</v>
      </c>
      <c r="D13" s="97" t="n">
        <v>850.272999999998</v>
      </c>
      <c r="E13" s="98" t="n">
        <f aca="false">D13+C13</f>
        <v>11045.016</v>
      </c>
      <c r="F13" s="96" t="n">
        <v>23566.403</v>
      </c>
      <c r="G13" s="99" t="n">
        <v>16399.866</v>
      </c>
      <c r="H13" s="100" t="n">
        <f aca="false">G13+F13</f>
        <v>39966.269</v>
      </c>
      <c r="I13" s="104" t="n">
        <v>3112.645</v>
      </c>
      <c r="J13" s="102" t="n">
        <v>1787.944</v>
      </c>
      <c r="K13" s="103" t="n">
        <f aca="false">J13+I13</f>
        <v>4900.589</v>
      </c>
      <c r="L13" s="104" t="n">
        <f aca="false">I13+F13</f>
        <v>26679.048</v>
      </c>
      <c r="M13" s="105" t="n">
        <f aca="false">J13+G13</f>
        <v>18187.81</v>
      </c>
      <c r="N13" s="106" t="n">
        <f aca="false">K13+H13</f>
        <v>44866.858</v>
      </c>
      <c r="O13" s="107" t="n">
        <f aca="false">N13+E13</f>
        <v>55911.874</v>
      </c>
    </row>
    <row r="14" customFormat="false" ht="19.25" hidden="false" customHeight="true" outlineLevel="0" collapsed="false">
      <c r="A14" s="81"/>
      <c r="B14" s="82" t="s">
        <v>85</v>
      </c>
      <c r="C14" s="96" t="n">
        <v>10061.123</v>
      </c>
      <c r="D14" s="97" t="n">
        <v>820.678999999999</v>
      </c>
      <c r="E14" s="98" t="n">
        <f aca="false">D14+C14</f>
        <v>10881.802</v>
      </c>
      <c r="F14" s="96" t="n">
        <v>29928.906</v>
      </c>
      <c r="G14" s="99" t="n">
        <v>16783.528</v>
      </c>
      <c r="H14" s="100" t="n">
        <f aca="false">G14+F14</f>
        <v>46712.434</v>
      </c>
      <c r="I14" s="101" t="n">
        <v>6563.129</v>
      </c>
      <c r="J14" s="102" t="n">
        <v>2675.137</v>
      </c>
      <c r="K14" s="103" t="n">
        <f aca="false">J14+I14</f>
        <v>9238.266</v>
      </c>
      <c r="L14" s="104" t="n">
        <f aca="false">I14+F14</f>
        <v>36492.035</v>
      </c>
      <c r="M14" s="105" t="n">
        <f aca="false">J14+G14</f>
        <v>19458.665</v>
      </c>
      <c r="N14" s="106" t="n">
        <f aca="false">K14+H14</f>
        <v>55950.7</v>
      </c>
      <c r="O14" s="107" t="n">
        <f aca="false">N14+E14</f>
        <v>66832.502</v>
      </c>
    </row>
    <row r="15" s="95" customFormat="true" ht="19.25" hidden="false" customHeight="true" outlineLevel="0" collapsed="false">
      <c r="A15" s="81"/>
      <c r="B15" s="82" t="s">
        <v>86</v>
      </c>
      <c r="C15" s="96" t="n">
        <v>10551.246</v>
      </c>
      <c r="D15" s="97" t="n">
        <v>1413.935</v>
      </c>
      <c r="E15" s="98" t="n">
        <f aca="false">D15+C15</f>
        <v>11965.181</v>
      </c>
      <c r="F15" s="96" t="n">
        <v>27322.521</v>
      </c>
      <c r="G15" s="99" t="n">
        <v>16748.225</v>
      </c>
      <c r="H15" s="100" t="n">
        <f aca="false">G15+F15</f>
        <v>44070.746</v>
      </c>
      <c r="I15" s="101" t="n">
        <v>2335.556</v>
      </c>
      <c r="J15" s="102" t="n">
        <v>1764.046</v>
      </c>
      <c r="K15" s="103" t="n">
        <f aca="false">J15+I15</f>
        <v>4099.602</v>
      </c>
      <c r="L15" s="104" t="n">
        <f aca="false">I15+F15</f>
        <v>29658.077</v>
      </c>
      <c r="M15" s="105" t="n">
        <f aca="false">J15+G15</f>
        <v>18512.271</v>
      </c>
      <c r="N15" s="106" t="n">
        <f aca="false">K15+H15</f>
        <v>48170.348</v>
      </c>
      <c r="O15" s="107" t="n">
        <f aca="false">N15+E15</f>
        <v>60135.529</v>
      </c>
    </row>
    <row r="16" s="109" customFormat="true" ht="19.25" hidden="false" customHeight="true" outlineLevel="0" collapsed="false">
      <c r="A16" s="81"/>
      <c r="B16" s="108" t="s">
        <v>87</v>
      </c>
      <c r="C16" s="96" t="n">
        <v>9446.48299999998</v>
      </c>
      <c r="D16" s="97" t="n">
        <v>1253.33</v>
      </c>
      <c r="E16" s="98" t="n">
        <f aca="false">D16+C16</f>
        <v>10699.813</v>
      </c>
      <c r="F16" s="96" t="n">
        <v>22097.48</v>
      </c>
      <c r="G16" s="99" t="n">
        <v>15023.589</v>
      </c>
      <c r="H16" s="100" t="n">
        <f aca="false">G16+F16</f>
        <v>37121.069</v>
      </c>
      <c r="I16" s="101" t="n">
        <v>2440.523</v>
      </c>
      <c r="J16" s="102" t="n">
        <v>2538.787</v>
      </c>
      <c r="K16" s="103" t="n">
        <f aca="false">J16+I16</f>
        <v>4979.31</v>
      </c>
      <c r="L16" s="104" t="n">
        <f aca="false">I16+F16</f>
        <v>24538.003</v>
      </c>
      <c r="M16" s="105" t="n">
        <f aca="false">J16+G16</f>
        <v>17562.376</v>
      </c>
      <c r="N16" s="106" t="n">
        <f aca="false">K16+H16</f>
        <v>42100.379</v>
      </c>
      <c r="O16" s="107" t="n">
        <f aca="false">N16+E16</f>
        <v>52800.192</v>
      </c>
    </row>
    <row r="17" s="110" customFormat="true" ht="19.25" hidden="false" customHeight="true" outlineLevel="0" collapsed="false">
      <c r="A17" s="81"/>
      <c r="B17" s="82" t="s">
        <v>88</v>
      </c>
      <c r="C17" s="96" t="n">
        <v>9971.374</v>
      </c>
      <c r="D17" s="97" t="n">
        <v>1343.304</v>
      </c>
      <c r="E17" s="98" t="n">
        <f aca="false">D17+C17</f>
        <v>11314.678</v>
      </c>
      <c r="F17" s="96" t="n">
        <v>22063.293</v>
      </c>
      <c r="G17" s="99" t="n">
        <v>13950.789</v>
      </c>
      <c r="H17" s="100" t="n">
        <f aca="false">G17+F17</f>
        <v>36014.082</v>
      </c>
      <c r="I17" s="101" t="n">
        <v>1667.697</v>
      </c>
      <c r="J17" s="102" t="n">
        <v>1985.046</v>
      </c>
      <c r="K17" s="103" t="n">
        <f aca="false">J17+I17</f>
        <v>3652.743</v>
      </c>
      <c r="L17" s="104" t="n">
        <f aca="false">I17+F17</f>
        <v>23730.99</v>
      </c>
      <c r="M17" s="105" t="n">
        <f aca="false">J17+G17</f>
        <v>15935.835</v>
      </c>
      <c r="N17" s="106" t="n">
        <f aca="false">K17+H17</f>
        <v>39666.825</v>
      </c>
      <c r="O17" s="107" t="n">
        <f aca="false">N17+E17</f>
        <v>50981.503</v>
      </c>
    </row>
    <row r="18" s="111" customFormat="true" ht="19.25" hidden="false" customHeight="true" outlineLevel="0" collapsed="false">
      <c r="A18" s="81"/>
      <c r="B18" s="82" t="s">
        <v>89</v>
      </c>
      <c r="C18" s="96" t="n">
        <v>9641.68399999999</v>
      </c>
      <c r="D18" s="97" t="n">
        <v>1206.263</v>
      </c>
      <c r="E18" s="98" t="n">
        <f aca="false">D18+C18</f>
        <v>10847.947</v>
      </c>
      <c r="F18" s="96" t="n">
        <v>21903.647</v>
      </c>
      <c r="G18" s="99" t="n">
        <v>15068.443</v>
      </c>
      <c r="H18" s="100" t="n">
        <f aca="false">G18+F18</f>
        <v>36972.09</v>
      </c>
      <c r="I18" s="101" t="n">
        <v>3649.382</v>
      </c>
      <c r="J18" s="102" t="n">
        <v>3141.318</v>
      </c>
      <c r="K18" s="103" t="n">
        <f aca="false">J18+I18</f>
        <v>6790.7</v>
      </c>
      <c r="L18" s="104" t="n">
        <f aca="false">I18+F18</f>
        <v>25553.029</v>
      </c>
      <c r="M18" s="105" t="n">
        <f aca="false">J18+G18</f>
        <v>18209.761</v>
      </c>
      <c r="N18" s="106" t="n">
        <f aca="false">K18+H18</f>
        <v>43762.79</v>
      </c>
      <c r="O18" s="107" t="n">
        <f aca="false">N18+E18</f>
        <v>54610.737</v>
      </c>
    </row>
    <row r="19" customFormat="false" ht="19.25" hidden="false" customHeight="true" outlineLevel="0" collapsed="false">
      <c r="A19" s="81"/>
      <c r="B19" s="82" t="s">
        <v>90</v>
      </c>
      <c r="C19" s="96" t="n">
        <v>10798.105</v>
      </c>
      <c r="D19" s="97" t="n">
        <v>1398.146</v>
      </c>
      <c r="E19" s="98" t="n">
        <f aca="false">D19+C19</f>
        <v>12196.251</v>
      </c>
      <c r="F19" s="96" t="n">
        <v>21503.691</v>
      </c>
      <c r="G19" s="99" t="n">
        <v>16217.218</v>
      </c>
      <c r="H19" s="100" t="n">
        <f aca="false">G19+F19</f>
        <v>37720.909</v>
      </c>
      <c r="I19" s="101" t="n">
        <v>4812.989</v>
      </c>
      <c r="J19" s="102" t="n">
        <v>2591.312</v>
      </c>
      <c r="K19" s="103" t="n">
        <f aca="false">J19+I19</f>
        <v>7404.301</v>
      </c>
      <c r="L19" s="104" t="n">
        <f aca="false">I19+F19</f>
        <v>26316.68</v>
      </c>
      <c r="M19" s="105" t="n">
        <f aca="false">J19+G19</f>
        <v>18808.53</v>
      </c>
      <c r="N19" s="106" t="n">
        <f aca="false">K19+H19</f>
        <v>45125.21</v>
      </c>
      <c r="O19" s="107" t="n">
        <f aca="false">N19+E19</f>
        <v>57321.461</v>
      </c>
    </row>
    <row r="20" s="112" customFormat="true" ht="19.25" hidden="false" customHeight="true" outlineLevel="0" collapsed="false">
      <c r="A20" s="81"/>
      <c r="B20" s="82" t="s">
        <v>91</v>
      </c>
      <c r="C20" s="96" t="n">
        <v>10881.443</v>
      </c>
      <c r="D20" s="97" t="n">
        <v>1539.656</v>
      </c>
      <c r="E20" s="98" t="n">
        <f aca="false">D20+C20</f>
        <v>12421.099</v>
      </c>
      <c r="F20" s="96" t="n">
        <v>23228.91</v>
      </c>
      <c r="G20" s="99" t="n">
        <v>16263.605</v>
      </c>
      <c r="H20" s="100" t="n">
        <f aca="false">G20+F20</f>
        <v>39492.515</v>
      </c>
      <c r="I20" s="101" t="n">
        <v>3827.076</v>
      </c>
      <c r="J20" s="102" t="n">
        <v>3287.133</v>
      </c>
      <c r="K20" s="103" t="n">
        <f aca="false">J20+I20</f>
        <v>7114.209</v>
      </c>
      <c r="L20" s="104" t="n">
        <f aca="false">I20+F20</f>
        <v>27055.986</v>
      </c>
      <c r="M20" s="105" t="n">
        <f aca="false">J20+G20</f>
        <v>19550.738</v>
      </c>
      <c r="N20" s="106" t="n">
        <f aca="false">K20+H20</f>
        <v>46606.724</v>
      </c>
      <c r="O20" s="107" t="n">
        <f aca="false">N20+E20</f>
        <v>59027.823</v>
      </c>
    </row>
    <row r="21" s="113" customFormat="true" ht="19.25" hidden="false" customHeight="true" outlineLevel="0" collapsed="false">
      <c r="A21" s="81"/>
      <c r="B21" s="82" t="s">
        <v>92</v>
      </c>
      <c r="C21" s="96" t="n">
        <v>11765.119</v>
      </c>
      <c r="D21" s="97" t="n">
        <v>828.939999999999</v>
      </c>
      <c r="E21" s="98" t="n">
        <f aca="false">D21+C21</f>
        <v>12594.059</v>
      </c>
      <c r="F21" s="96" t="n">
        <v>21384.93</v>
      </c>
      <c r="G21" s="99" t="n">
        <v>17472.437</v>
      </c>
      <c r="H21" s="100" t="n">
        <f aca="false">G21+F21</f>
        <v>38857.367</v>
      </c>
      <c r="I21" s="101" t="n">
        <v>3186.038</v>
      </c>
      <c r="J21" s="102" t="n">
        <v>1762.346</v>
      </c>
      <c r="K21" s="103" t="n">
        <f aca="false">J21+I21</f>
        <v>4948.384</v>
      </c>
      <c r="L21" s="104" t="n">
        <f aca="false">I21+F21</f>
        <v>24570.968</v>
      </c>
      <c r="M21" s="105" t="n">
        <f aca="false">J21+G21</f>
        <v>19234.783</v>
      </c>
      <c r="N21" s="106" t="n">
        <f aca="false">K21+H21</f>
        <v>43805.751</v>
      </c>
      <c r="O21" s="107" t="n">
        <f aca="false">N21+E21</f>
        <v>56399.81</v>
      </c>
    </row>
    <row r="22" customFormat="false" ht="19.25" hidden="false" customHeight="true" outlineLevel="0" collapsed="false">
      <c r="A22" s="81"/>
      <c r="B22" s="82" t="s">
        <v>93</v>
      </c>
      <c r="C22" s="96" t="n">
        <v>13383.346</v>
      </c>
      <c r="D22" s="97" t="n">
        <v>1036.842</v>
      </c>
      <c r="E22" s="98" t="n">
        <f aca="false">D22+C22</f>
        <v>14420.188</v>
      </c>
      <c r="F22" s="96" t="n">
        <v>23630.953</v>
      </c>
      <c r="G22" s="99" t="n">
        <v>19559.736</v>
      </c>
      <c r="H22" s="100" t="n">
        <f aca="false">G22+F22</f>
        <v>43190.689</v>
      </c>
      <c r="I22" s="101" t="n">
        <v>2184.18</v>
      </c>
      <c r="J22" s="102" t="n">
        <v>1650.569</v>
      </c>
      <c r="K22" s="103" t="n">
        <f aca="false">J22+I22</f>
        <v>3834.749</v>
      </c>
      <c r="L22" s="104" t="n">
        <f aca="false">I22+F22</f>
        <v>25815.133</v>
      </c>
      <c r="M22" s="105" t="n">
        <f aca="false">J22+G22</f>
        <v>21210.305</v>
      </c>
      <c r="N22" s="106" t="n">
        <f aca="false">K22+H22</f>
        <v>47025.438</v>
      </c>
      <c r="O22" s="107" t="n">
        <f aca="false">N22+E22</f>
        <v>61445.626</v>
      </c>
    </row>
    <row r="23" customFormat="false" ht="3.7" hidden="false" customHeight="true" outlineLevel="0" collapsed="false">
      <c r="A23" s="114"/>
      <c r="B23" s="115"/>
      <c r="C23" s="116"/>
      <c r="D23" s="117"/>
      <c r="E23" s="118" t="n">
        <f aca="false">D23+C23</f>
        <v>0</v>
      </c>
      <c r="F23" s="119"/>
      <c r="G23" s="120"/>
      <c r="H23" s="121"/>
      <c r="I23" s="119"/>
      <c r="J23" s="120"/>
      <c r="K23" s="122"/>
      <c r="L23" s="123" t="n">
        <f aca="false">I23+F23</f>
        <v>0</v>
      </c>
      <c r="M23" s="124" t="n">
        <f aca="false">J23+G23</f>
        <v>0</v>
      </c>
      <c r="N23" s="125" t="n">
        <f aca="false">K23+H23</f>
        <v>0</v>
      </c>
      <c r="O23" s="126" t="n">
        <f aca="false">N23+E23</f>
        <v>0</v>
      </c>
    </row>
    <row r="24" customFormat="false" ht="19.95" hidden="false" customHeight="true" outlineLevel="0" collapsed="false">
      <c r="A24" s="127" t="n">
        <v>2012</v>
      </c>
      <c r="B24" s="128" t="s">
        <v>82</v>
      </c>
      <c r="C24" s="96" t="n">
        <v>9210.11</v>
      </c>
      <c r="D24" s="97" t="n">
        <v>1039.066</v>
      </c>
      <c r="E24" s="98" t="n">
        <f aca="false">D24+C24</f>
        <v>10249.176</v>
      </c>
      <c r="F24" s="129" t="n">
        <v>25396.219</v>
      </c>
      <c r="G24" s="99" t="n">
        <v>14189.632</v>
      </c>
      <c r="H24" s="100" t="n">
        <f aca="false">G24+F24</f>
        <v>39585.851</v>
      </c>
      <c r="I24" s="101" t="n">
        <v>2258.958</v>
      </c>
      <c r="J24" s="102" t="n">
        <v>545.338</v>
      </c>
      <c r="K24" s="103" t="n">
        <f aca="false">J24+I24</f>
        <v>2804.296</v>
      </c>
      <c r="L24" s="104" t="n">
        <f aca="false">I24+F24</f>
        <v>27655.177</v>
      </c>
      <c r="M24" s="105" t="n">
        <f aca="false">J24+G24</f>
        <v>14734.97</v>
      </c>
      <c r="N24" s="106" t="n">
        <f aca="false">K24+H24</f>
        <v>42390.147</v>
      </c>
      <c r="O24" s="107" t="n">
        <f aca="false">N24+E24</f>
        <v>52639.323</v>
      </c>
    </row>
    <row r="25" customFormat="false" ht="19.95" hidden="false" customHeight="true" outlineLevel="0" collapsed="false">
      <c r="A25" s="127"/>
      <c r="B25" s="128" t="s">
        <v>83</v>
      </c>
      <c r="C25" s="96" t="n">
        <v>9720.685</v>
      </c>
      <c r="D25" s="97" t="n">
        <v>1309.305</v>
      </c>
      <c r="E25" s="98" t="n">
        <f aca="false">D25+C25</f>
        <v>11029.99</v>
      </c>
      <c r="F25" s="129" t="n">
        <v>26289.17</v>
      </c>
      <c r="G25" s="99" t="n">
        <v>15899.264</v>
      </c>
      <c r="H25" s="100" t="n">
        <f aca="false">G25+F25</f>
        <v>42188.434</v>
      </c>
      <c r="I25" s="101" t="n">
        <v>2191.698</v>
      </c>
      <c r="J25" s="102" t="n">
        <v>1736.907</v>
      </c>
      <c r="K25" s="103" t="n">
        <f aca="false">J25+I25</f>
        <v>3928.605</v>
      </c>
      <c r="L25" s="104" t="n">
        <f aca="false">I25+F25</f>
        <v>28480.868</v>
      </c>
      <c r="M25" s="105" t="n">
        <f aca="false">J25+G25</f>
        <v>17636.171</v>
      </c>
      <c r="N25" s="106" t="n">
        <f aca="false">K25+H25</f>
        <v>46117.039</v>
      </c>
      <c r="O25" s="107" t="n">
        <f aca="false">N25+E25</f>
        <v>57147.029</v>
      </c>
    </row>
    <row r="26" customFormat="false" ht="19.95" hidden="false" customHeight="true" outlineLevel="0" collapsed="false">
      <c r="A26" s="127"/>
      <c r="B26" s="128" t="s">
        <v>84</v>
      </c>
      <c r="C26" s="96" t="n">
        <v>11697.127</v>
      </c>
      <c r="D26" s="97" t="n">
        <v>1510.823</v>
      </c>
      <c r="E26" s="98" t="n">
        <f aca="false">D26+C26</f>
        <v>13207.95</v>
      </c>
      <c r="F26" s="129" t="n">
        <v>25006.33</v>
      </c>
      <c r="G26" s="99" t="n">
        <v>18303.338</v>
      </c>
      <c r="H26" s="100" t="n">
        <f aca="false">G26+F26</f>
        <v>43309.668</v>
      </c>
      <c r="I26" s="101" t="n">
        <v>2637.681</v>
      </c>
      <c r="J26" s="102" t="n">
        <v>1962.816</v>
      </c>
      <c r="K26" s="103" t="n">
        <f aca="false">J26+I26</f>
        <v>4600.497</v>
      </c>
      <c r="L26" s="104" t="n">
        <f aca="false">I26+F26</f>
        <v>27644.011</v>
      </c>
      <c r="M26" s="105" t="n">
        <f aca="false">J26+G26</f>
        <v>20266.154</v>
      </c>
      <c r="N26" s="106" t="n">
        <f aca="false">K26+H26</f>
        <v>47910.165</v>
      </c>
      <c r="O26" s="107" t="n">
        <f aca="false">N26+E26</f>
        <v>61118.115</v>
      </c>
    </row>
    <row r="27" customFormat="false" ht="18" hidden="false" customHeight="true" outlineLevel="0" collapsed="false">
      <c r="A27" s="130" t="s">
        <v>94</v>
      </c>
      <c r="B27" s="131"/>
      <c r="C27" s="119"/>
      <c r="D27" s="120"/>
      <c r="E27" s="132"/>
      <c r="F27" s="119"/>
      <c r="G27" s="120"/>
      <c r="H27" s="122"/>
      <c r="I27" s="119"/>
      <c r="J27" s="120"/>
      <c r="K27" s="122"/>
      <c r="L27" s="123"/>
      <c r="M27" s="124"/>
      <c r="N27" s="125"/>
      <c r="O27" s="126"/>
    </row>
    <row r="28" customFormat="false" ht="18" hidden="false" customHeight="true" outlineLevel="0" collapsed="false">
      <c r="A28" s="133" t="s">
        <v>95</v>
      </c>
      <c r="B28" s="134"/>
      <c r="C28" s="96" t="n">
        <f aca="false">SUM(C11:C13)</f>
        <v>27608.512</v>
      </c>
      <c r="D28" s="99" t="n">
        <f aca="false">SUM(D11:D13)</f>
        <v>2514.007</v>
      </c>
      <c r="E28" s="135" t="n">
        <f aca="false">SUM(E11:E13)</f>
        <v>30122.519</v>
      </c>
      <c r="F28" s="96" t="n">
        <f aca="false">SUM(F11:F13)</f>
        <v>70624.869</v>
      </c>
      <c r="G28" s="99" t="n">
        <f aca="false">SUM(G11:G13)</f>
        <v>45794.1</v>
      </c>
      <c r="H28" s="136" t="n">
        <f aca="false">SUM(H11:H13)</f>
        <v>116418.969</v>
      </c>
      <c r="I28" s="96" t="n">
        <f aca="false">SUM(I11:I13)</f>
        <v>11849.322</v>
      </c>
      <c r="J28" s="99" t="n">
        <f aca="false">SUM(J11:J13)</f>
        <v>6286.789</v>
      </c>
      <c r="K28" s="136" t="n">
        <f aca="false">SUM(K11:K13)</f>
        <v>18136.111</v>
      </c>
      <c r="L28" s="96" t="n">
        <f aca="false">SUM(L11:L13)</f>
        <v>82474.191</v>
      </c>
      <c r="M28" s="137" t="n">
        <f aca="false">SUM(M11:M13)</f>
        <v>52080.889</v>
      </c>
      <c r="N28" s="138" t="n">
        <f aca="false">SUM(N11:N13)</f>
        <v>134555.08</v>
      </c>
      <c r="O28" s="139" t="n">
        <f aca="false">SUM(O11:O13)</f>
        <v>164677.599</v>
      </c>
    </row>
    <row r="29" customFormat="false" ht="18" hidden="false" customHeight="true" outlineLevel="0" collapsed="false">
      <c r="A29" s="133" t="s">
        <v>96</v>
      </c>
      <c r="B29" s="134"/>
      <c r="C29" s="140" t="n">
        <f aca="false">SUM(C24:C26)</f>
        <v>30627.922</v>
      </c>
      <c r="D29" s="141" t="n">
        <f aca="false">SUM(D24:D26)</f>
        <v>3859.194</v>
      </c>
      <c r="E29" s="142" t="n">
        <f aca="false">SUM(E24:E26)</f>
        <v>34487.116</v>
      </c>
      <c r="F29" s="143" t="n">
        <f aca="false">SUM(F24:F26)</f>
        <v>76691.719</v>
      </c>
      <c r="G29" s="141" t="n">
        <f aca="false">SUM(G24:G26)</f>
        <v>48392.234</v>
      </c>
      <c r="H29" s="144" t="n">
        <f aca="false">SUM(H24:H26)</f>
        <v>125083.953</v>
      </c>
      <c r="I29" s="143" t="n">
        <f aca="false">SUM(I24:I26)</f>
        <v>7088.337</v>
      </c>
      <c r="J29" s="141" t="n">
        <f aca="false">SUM(J24:J26)</f>
        <v>4245.061</v>
      </c>
      <c r="K29" s="144" t="n">
        <f aca="false">SUM(K24:K26)</f>
        <v>11333.398</v>
      </c>
      <c r="L29" s="143" t="n">
        <f aca="false">SUM(L24:L26)</f>
        <v>83780.056</v>
      </c>
      <c r="M29" s="145" t="n">
        <f aca="false">SUM(M24:M26)</f>
        <v>52637.295</v>
      </c>
      <c r="N29" s="146" t="n">
        <f aca="false">SUM(N24:N26)</f>
        <v>136417.351</v>
      </c>
      <c r="O29" s="147" t="n">
        <f aca="false">SUM(O24:O26)</f>
        <v>170904.467</v>
      </c>
    </row>
    <row r="30" customFormat="false" ht="17.15" hidden="false" customHeight="true" outlineLevel="0" collapsed="false">
      <c r="A30" s="148" t="s">
        <v>97</v>
      </c>
      <c r="B30" s="131"/>
      <c r="C30" s="119"/>
      <c r="D30" s="120"/>
      <c r="E30" s="149"/>
      <c r="F30" s="119"/>
      <c r="G30" s="120"/>
      <c r="H30" s="121"/>
      <c r="I30" s="119"/>
      <c r="J30" s="120"/>
      <c r="K30" s="122"/>
      <c r="L30" s="123"/>
      <c r="M30" s="124"/>
      <c r="N30" s="150"/>
      <c r="O30" s="126"/>
    </row>
    <row r="31" customFormat="false" ht="17.15" hidden="false" customHeight="true" outlineLevel="0" collapsed="false">
      <c r="A31" s="133" t="s">
        <v>98</v>
      </c>
      <c r="B31" s="151"/>
      <c r="C31" s="152" t="n">
        <f aca="false">(C26/C13-1)*100</f>
        <v>14.7368501589495</v>
      </c>
      <c r="D31" s="153" t="n">
        <f aca="false">(D26/D13-1)*100</f>
        <v>77.6868135293021</v>
      </c>
      <c r="E31" s="154" t="n">
        <f aca="false">(E26/E13-1)*100</f>
        <v>19.5828960320202</v>
      </c>
      <c r="F31" s="152" t="n">
        <f aca="false">(F26/F13-1)*100</f>
        <v>6.11008391904353</v>
      </c>
      <c r="G31" s="155" t="n">
        <f aca="false">(G26/G13-1)*100</f>
        <v>11.6066314200372</v>
      </c>
      <c r="H31" s="156" t="n">
        <f aca="false">(H26/H13-1)*100</f>
        <v>8.36555196082975</v>
      </c>
      <c r="I31" s="157" t="n">
        <f aca="false">(I26/I13-1)*100</f>
        <v>-15.2591766809257</v>
      </c>
      <c r="J31" s="153" t="n">
        <f aca="false">(J26/J13-1)*100</f>
        <v>9.78061952723353</v>
      </c>
      <c r="K31" s="158" t="n">
        <f aca="false">(K26/K13-1)*100</f>
        <v>-6.12359045004589</v>
      </c>
      <c r="L31" s="157" t="n">
        <f aca="false">(L26/L13-1)*100</f>
        <v>3.61693190851484</v>
      </c>
      <c r="M31" s="159" t="n">
        <f aca="false">(M26/M13-1)*100</f>
        <v>11.4271261905639</v>
      </c>
      <c r="N31" s="160" t="n">
        <f aca="false">(N26/N13-1)*100</f>
        <v>6.78297330292215</v>
      </c>
      <c r="O31" s="161" t="n">
        <f aca="false">(O26/O13-1)*100</f>
        <v>9.31151225587608</v>
      </c>
    </row>
    <row r="32" customFormat="false" ht="7.8" hidden="false" customHeight="true" outlineLevel="0" collapsed="false">
      <c r="A32" s="162"/>
      <c r="B32" s="163"/>
      <c r="C32" s="164"/>
      <c r="D32" s="165"/>
      <c r="E32" s="166"/>
      <c r="F32" s="167"/>
      <c r="G32" s="168"/>
      <c r="H32" s="169"/>
      <c r="I32" s="167"/>
      <c r="J32" s="168"/>
      <c r="K32" s="170"/>
      <c r="L32" s="167"/>
      <c r="M32" s="171"/>
      <c r="N32" s="172"/>
      <c r="O32" s="173"/>
    </row>
    <row r="33" customFormat="false" ht="17.15" hidden="false" customHeight="true" outlineLevel="0" collapsed="false">
      <c r="A33" s="174" t="s">
        <v>99</v>
      </c>
      <c r="B33" s="175"/>
      <c r="C33" s="176"/>
      <c r="D33" s="177"/>
      <c r="E33" s="178"/>
      <c r="F33" s="179"/>
      <c r="G33" s="180"/>
      <c r="H33" s="181"/>
      <c r="I33" s="179"/>
      <c r="J33" s="180"/>
      <c r="K33" s="182"/>
      <c r="L33" s="179"/>
      <c r="M33" s="183"/>
      <c r="N33" s="184"/>
      <c r="O33" s="185"/>
    </row>
    <row r="34" customFormat="false" ht="17.15" hidden="false" customHeight="true" outlineLevel="0" collapsed="false">
      <c r="A34" s="186" t="s">
        <v>100</v>
      </c>
      <c r="B34" s="187"/>
      <c r="C34" s="188" t="n">
        <f aca="false">(C29/C28-1)*100</f>
        <v>10.9365184186674</v>
      </c>
      <c r="D34" s="189" t="n">
        <f aca="false">(D29/D28-1)*100</f>
        <v>53.5076871305451</v>
      </c>
      <c r="E34" s="190" t="n">
        <f aca="false">(E29/E28-1)*100</f>
        <v>14.4894821047336</v>
      </c>
      <c r="F34" s="188" t="n">
        <f aca="false">(F29/F28-1)*100</f>
        <v>8.59024602226166</v>
      </c>
      <c r="G34" s="191" t="n">
        <f aca="false">(G29/G28-1)*100</f>
        <v>5.67351252672288</v>
      </c>
      <c r="H34" s="192" t="n">
        <f aca="false">(H29/H28-1)*100</f>
        <v>7.44293140063799</v>
      </c>
      <c r="I34" s="193" t="n">
        <f aca="false">(I29/I28-1)*100</f>
        <v>-40.1793874788785</v>
      </c>
      <c r="J34" s="189" t="n">
        <f aca="false">(J29/J28-1)*100</f>
        <v>-32.4764836230387</v>
      </c>
      <c r="K34" s="194" t="n">
        <f aca="false">(K29/K28-1)*100</f>
        <v>-37.5092157298772</v>
      </c>
      <c r="L34" s="193" t="n">
        <f aca="false">(L29/L28-1)*100</f>
        <v>1.58336199987703</v>
      </c>
      <c r="M34" s="195" t="n">
        <f aca="false">(M29/M28-1)*100</f>
        <v>1.0683496589315</v>
      </c>
      <c r="N34" s="196" t="n">
        <f aca="false">(N29/N28-1)*100</f>
        <v>1.38402132420419</v>
      </c>
      <c r="O34" s="197" t="n">
        <f aca="false">(O29/O28-1)*100</f>
        <v>3.78124774578479</v>
      </c>
    </row>
    <row r="35" s="201" customFormat="true" ht="17.3" hidden="false" customHeight="true" outlineLevel="0" collapsed="false">
      <c r="A35" s="198" t="s">
        <v>101</v>
      </c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</row>
    <row r="36" s="201" customFormat="true" ht="13.8" hidden="false" customHeight="true" outlineLevel="0" collapsed="false">
      <c r="A36" s="198" t="s">
        <v>102</v>
      </c>
    </row>
    <row r="37" customFormat="false" ht="14.8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customFormat="false" ht="14.85" hidden="false" customHeight="false" outlineLevel="0" collapsed="false">
      <c r="A38" s="202"/>
      <c r="B38" s="202"/>
      <c r="C38" s="203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</row>
    <row r="39" customFormat="false" ht="14.8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</row>
    <row r="40" customFormat="false" ht="14.8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4.8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4.8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4.8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4.8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</row>
    <row r="45" customFormat="false" ht="14.8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4.8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4.8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4.8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</row>
    <row r="49" customFormat="false" ht="14.8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</row>
    <row r="50" customFormat="false" ht="14.8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</row>
    <row r="51" customFormat="false" ht="14.8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4.8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</row>
    <row r="53" customFormat="false" ht="14.8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</row>
    <row r="54" customFormat="false" ht="14.8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4.8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4.8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4.8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4.8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4.8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</row>
    <row r="60" customFormat="false" ht="14.8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</row>
    <row r="61" customFormat="false" ht="14.8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</row>
    <row r="62" customFormat="false" ht="14.8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</row>
    <row r="63" customFormat="false" ht="14.8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</row>
    <row r="64" customFormat="false" ht="14.8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4.8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4.8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</row>
    <row r="67" customFormat="false" ht="14.8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</row>
    <row r="68" customFormat="false" ht="14.8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69" customFormat="false" ht="14.8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</row>
    <row r="70" customFormat="false" ht="14.8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</row>
    <row r="71" customFormat="false" ht="14.8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</row>
    <row r="72" customFormat="false" ht="14.8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</row>
    <row r="73" customFormat="false" ht="14.8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</row>
    <row r="74" customFormat="false" ht="14.8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</row>
    <row r="75" customFormat="false" ht="14.8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</row>
    <row r="76" customFormat="false" ht="14.8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4.8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</row>
    <row r="78" customFormat="false" ht="14.8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79" customFormat="false" ht="14.8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</row>
    <row r="80" customFormat="false" ht="14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</row>
    <row r="81" customFormat="false" ht="14.8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4.8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</row>
    <row r="83" customFormat="false" ht="14.8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</row>
    <row r="84" customFormat="false" ht="14.8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</row>
    <row r="85" customFormat="false" ht="14.8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4.8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</row>
    <row r="87" customFormat="false" ht="14.8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</row>
    <row r="88" customFormat="false" ht="14.8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</row>
    <row r="89" customFormat="false" ht="14.8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</row>
    <row r="90" customFormat="false" ht="14.8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</row>
    <row r="91" customFormat="false" ht="14.8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4.8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4.8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4.8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</row>
    <row r="95" customFormat="false" ht="14.8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8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8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8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8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8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8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4.8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</row>
    <row r="103" customFormat="false" ht="14.8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4.8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  <row r="105" customFormat="false" ht="14.8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4.8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</row>
    <row r="107" customFormat="false" ht="14.8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4.8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  <row r="109" customFormat="false" ht="14.8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</row>
    <row r="110" customFormat="false" ht="14.8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</row>
    <row r="111" customFormat="false" ht="14.8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</row>
    <row r="112" customFormat="false" ht="14.8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</row>
    <row r="113" customFormat="false" ht="14.8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4.8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</row>
    <row r="115" customFormat="false" ht="14.8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</row>
    <row r="116" customFormat="false" ht="14.8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</row>
    <row r="117" customFormat="false" ht="14.8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</row>
    <row r="118" customFormat="false" ht="14.8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</row>
    <row r="119" customFormat="false" ht="14.8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</row>
    <row r="120" customFormat="false" ht="14.8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</row>
    <row r="121" customFormat="false" ht="14.8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14.8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</row>
    <row r="123" customFormat="false" ht="14.8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</row>
    <row r="124" customFormat="false" ht="14.8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</row>
    <row r="125" customFormat="false" ht="14.8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</row>
    <row r="126" customFormat="false" ht="14.8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4.8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4.8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</row>
    <row r="129" customFormat="false" ht="14.8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</row>
    <row r="130" customFormat="false" ht="14.8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</row>
    <row r="131" customFormat="false" ht="14.8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</row>
    <row r="132" customFormat="false" ht="14.8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</row>
    <row r="133" customFormat="false" ht="14.8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4.8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</row>
    <row r="135" customFormat="false" ht="14.8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</row>
    <row r="136" customFormat="false" ht="14.8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</row>
    <row r="137" customFormat="false" ht="14.8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</row>
    <row r="138" customFormat="false" ht="14.8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</row>
    <row r="139" customFormat="false" ht="14.8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</row>
    <row r="140" customFormat="false" ht="14.8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</row>
    <row r="141" customFormat="false" ht="14.8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</row>
    <row r="142" customFormat="false" ht="14.8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</row>
    <row r="143" customFormat="false" ht="14.8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</row>
    <row r="144" customFormat="false" ht="14.8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</row>
    <row r="145" customFormat="false" ht="14.8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</row>
    <row r="146" customFormat="false" ht="14.8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</row>
    <row r="147" customFormat="false" ht="14.8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</row>
    <row r="148" customFormat="false" ht="14.8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</row>
    <row r="149" customFormat="false" ht="14.8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</row>
    <row r="150" customFormat="false" ht="14.8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</row>
    <row r="151" customFormat="false" ht="14.8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</row>
    <row r="152" customFormat="false" ht="14.8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</row>
    <row r="153" customFormat="false" ht="14.8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</row>
    <row r="154" customFormat="false" ht="14.8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</row>
    <row r="155" customFormat="false" ht="14.8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</row>
    <row r="156" customFormat="false" ht="14.8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</row>
    <row r="157" customFormat="false" ht="14.8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</row>
    <row r="158" customFormat="false" ht="14.8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</row>
    <row r="159" customFormat="false" ht="14.8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</row>
    <row r="160" customFormat="false" ht="14.8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</row>
    <row r="161" customFormat="false" ht="14.8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</row>
    <row r="162" customFormat="false" ht="14.8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</row>
    <row r="163" customFormat="false" ht="14.8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</row>
    <row r="164" customFormat="false" ht="14.8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</row>
    <row r="165" customFormat="false" ht="14.8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</row>
    <row r="166" customFormat="false" ht="14.8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</row>
    <row r="167" customFormat="false" ht="14.8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</row>
    <row r="168" customFormat="false" ht="14.8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4.8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</row>
    <row r="170" customFormat="false" ht="14.8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</row>
    <row r="171" customFormat="false" ht="14.8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</row>
    <row r="172" customFormat="false" ht="14.8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</row>
    <row r="173" customFormat="false" ht="14.8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</row>
    <row r="174" customFormat="false" ht="14.8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</row>
    <row r="175" customFormat="false" ht="14.8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</row>
    <row r="176" customFormat="false" ht="14.8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4.8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</row>
    <row r="178" customFormat="false" ht="14.8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</row>
    <row r="179" customFormat="false" ht="14.8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</row>
    <row r="180" customFormat="false" ht="14.8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</row>
    <row r="181" customFormat="false" ht="14.8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</row>
    <row r="182" customFormat="false" ht="14.8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</row>
    <row r="183" customFormat="false" ht="14.8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</row>
    <row r="184" customFormat="false" ht="14.8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</row>
    <row r="185" customFormat="false" ht="14.8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</row>
    <row r="186" customFormat="false" ht="14.8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</row>
    <row r="187" customFormat="false" ht="14.8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</row>
    <row r="188" customFormat="false" ht="14.8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</row>
    <row r="189" customFormat="false" ht="14.8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</row>
    <row r="190" customFormat="false" ht="14.8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</row>
    <row r="191" customFormat="false" ht="14.8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</row>
    <row r="192" customFormat="false" ht="14.8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</row>
    <row r="193" customFormat="false" ht="14.8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</row>
    <row r="194" customFormat="false" ht="14.8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</row>
    <row r="195" customFormat="false" ht="14.8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</row>
    <row r="196" customFormat="false" ht="14.8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</row>
    <row r="197" customFormat="false" ht="14.8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</row>
    <row r="198" customFormat="false" ht="14.8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</row>
    <row r="199" customFormat="false" ht="14.8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</row>
    <row r="200" customFormat="false" ht="14.8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</row>
    <row r="201" customFormat="false" ht="14.8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</row>
    <row r="202" customFormat="false" ht="14.8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</row>
    <row r="203" customFormat="false" ht="14.8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</row>
    <row r="204" customFormat="false" ht="14.8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</row>
    <row r="205" customFormat="false" ht="14.8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</row>
    <row r="206" customFormat="false" ht="14.8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</row>
    <row r="207" customFormat="false" ht="14.8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</row>
    <row r="208" customFormat="false" ht="14.8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</row>
    <row r="209" customFormat="false" ht="14.8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</row>
    <row r="210" customFormat="false" ht="14.8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</row>
    <row r="211" customFormat="false" ht="14.8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</row>
    <row r="212" customFormat="false" ht="14.8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</row>
    <row r="213" customFormat="false" ht="14.8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</row>
    <row r="214" customFormat="false" ht="14.8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</row>
    <row r="215" customFormat="false" ht="14.8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</row>
    <row r="216" customFormat="false" ht="14.8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</row>
    <row r="217" customFormat="false" ht="14.8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</row>
    <row r="218" customFormat="false" ht="14.8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</row>
    <row r="219" customFormat="false" ht="14.8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</row>
    <row r="220" customFormat="false" ht="14.8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</row>
    <row r="221" customFormat="false" ht="14.8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</row>
    <row r="222" customFormat="false" ht="14.8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</row>
    <row r="223" customFormat="false" ht="14.8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</row>
    <row r="224" customFormat="false" ht="14.8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</row>
    <row r="225" customFormat="false" ht="14.8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</row>
    <row r="226" customFormat="false" ht="14.8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</row>
    <row r="227" customFormat="false" ht="14.8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</row>
    <row r="228" customFormat="false" ht="14.8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</row>
    <row r="229" customFormat="false" ht="14.8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</row>
    <row r="230" customFormat="false" ht="14.8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</row>
    <row r="231" customFormat="false" ht="14.8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</row>
    <row r="232" customFormat="false" ht="14.8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</row>
    <row r="233" customFormat="false" ht="14.8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</row>
    <row r="234" customFormat="false" ht="14.8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</row>
    <row r="235" customFormat="false" ht="14.8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</row>
    <row r="236" customFormat="false" ht="14.8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</row>
    <row r="237" customFormat="false" ht="14.8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</row>
    <row r="238" customFormat="false" ht="14.8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</row>
    <row r="239" customFormat="false" ht="14.8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</row>
    <row r="240" customFormat="false" ht="14.8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</row>
    <row r="241" customFormat="false" ht="14.8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</row>
    <row r="242" customFormat="false" ht="14.8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</row>
    <row r="243" customFormat="false" ht="14.8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</row>
    <row r="244" customFormat="false" ht="14.8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</row>
    <row r="245" customFormat="false" ht="14.8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</row>
    <row r="246" customFormat="false" ht="14.8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</row>
    <row r="247" customFormat="false" ht="14.8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</row>
    <row r="248" customFormat="false" ht="14.8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</row>
    <row r="249" customFormat="false" ht="14.8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</row>
    <row r="250" customFormat="false" ht="14.8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</row>
    <row r="251" customFormat="false" ht="14.8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</row>
    <row r="252" customFormat="false" ht="14.8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</row>
    <row r="253" customFormat="false" ht="14.8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</row>
    <row r="254" customFormat="false" ht="14.8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</row>
    <row r="255" customFormat="false" ht="14.8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</row>
    <row r="256" customFormat="false" ht="14.8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</row>
    <row r="257" customFormat="false" ht="14.8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</row>
    <row r="258" customFormat="false" ht="14.8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</row>
    <row r="259" customFormat="false" ht="14.8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</row>
    <row r="260" customFormat="false" ht="14.8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</row>
    <row r="261" customFormat="false" ht="14.8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</row>
    <row r="262" customFormat="false" ht="14.8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</row>
    <row r="263" customFormat="false" ht="14.8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</row>
    <row r="264" customFormat="false" ht="14.8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</row>
    <row r="265" customFormat="false" ht="14.8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</row>
    <row r="266" customFormat="false" ht="14.8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</row>
    <row r="267" customFormat="false" ht="14.8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</row>
    <row r="268" customFormat="false" ht="14.8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</row>
    <row r="269" customFormat="false" ht="14.8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</row>
    <row r="270" customFormat="false" ht="14.8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</row>
    <row r="271" customFormat="false" ht="14.8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</row>
    <row r="272" customFormat="false" ht="14.8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</row>
    <row r="273" customFormat="false" ht="14.8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</row>
    <row r="274" customFormat="false" ht="14.8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</row>
    <row r="275" customFormat="false" ht="14.8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</row>
    <row r="276" customFormat="false" ht="14.8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</row>
    <row r="277" customFormat="false" ht="14.8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</row>
    <row r="278" customFormat="false" ht="14.8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</row>
    <row r="279" customFormat="false" ht="14.8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</row>
    <row r="280" customFormat="false" ht="14.8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</row>
    <row r="281" customFormat="false" ht="14.8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</row>
    <row r="282" customFormat="false" ht="14.8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</row>
    <row r="283" customFormat="false" ht="14.8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</row>
    <row r="284" customFormat="false" ht="14.8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</row>
    <row r="285" customFormat="false" ht="14.8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</row>
    <row r="286" customFormat="false" ht="14.8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</row>
    <row r="287" customFormat="false" ht="14.8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</row>
    <row r="288" customFormat="false" ht="14.8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</row>
    <row r="289" customFormat="false" ht="14.8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</row>
    <row r="290" customFormat="false" ht="14.8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</row>
    <row r="291" customFormat="false" ht="14.8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</row>
    <row r="292" customFormat="false" ht="14.8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</row>
    <row r="293" customFormat="false" ht="14.8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</row>
    <row r="294" customFormat="false" ht="14.8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</row>
    <row r="295" customFormat="false" ht="14.8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</row>
    <row r="296" customFormat="false" ht="14.8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</row>
    <row r="297" customFormat="false" ht="14.8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</row>
    <row r="298" customFormat="false" ht="14.8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</row>
    <row r="299" customFormat="false" ht="14.8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</row>
    <row r="300" customFormat="false" ht="14.8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</row>
    <row r="301" customFormat="false" ht="14.8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</row>
    <row r="302" customFormat="false" ht="14.8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</row>
    <row r="303" customFormat="false" ht="14.8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</row>
    <row r="304" customFormat="false" ht="14.8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</row>
    <row r="305" customFormat="false" ht="14.8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</row>
    <row r="306" customFormat="false" ht="14.8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</row>
    <row r="307" customFormat="false" ht="14.8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</row>
    <row r="308" customFormat="false" ht="14.8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</row>
    <row r="65517" customFormat="false" ht="14.85" hidden="false" customHeight="false" outlineLevel="0" collapsed="false">
      <c r="C65517" s="204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2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8" width="23.12"/>
    <col collapsed="false" customWidth="true" hidden="false" outlineLevel="0" max="2" min="2" style="208" width="10.12"/>
    <col collapsed="false" customWidth="true" hidden="false" outlineLevel="0" max="3" min="3" style="208" width="11.37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5"/>
    <col collapsed="false" customWidth="true" hidden="false" outlineLevel="0" max="7" min="7" style="208" width="11.61"/>
    <col collapsed="false" customWidth="true" hidden="false" outlineLevel="0" max="8" min="8" style="208" width="10.37"/>
    <col collapsed="false" customWidth="true" hidden="false" outlineLevel="0" max="9" min="9" style="208" width="7.74"/>
    <col collapsed="false" customWidth="true" hidden="false" outlineLevel="0" max="11" min="10" style="208" width="11.24"/>
    <col collapsed="false" customWidth="true" hidden="false" outlineLevel="0" max="12" min="12" style="208" width="11.86"/>
    <col collapsed="false" customWidth="true" hidden="false" outlineLevel="0" max="13" min="13" style="208" width="8.87"/>
    <col collapsed="false" customWidth="true" hidden="false" outlineLevel="0" max="14" min="14" style="208" width="11.12"/>
    <col collapsed="false" customWidth="true" hidden="false" outlineLevel="0" max="15" min="15" style="208" width="10.99"/>
    <col collapsed="false" customWidth="true" hidden="false" outlineLevel="0" max="16" min="16" style="208" width="11.12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1" hidden="false" customHeight="false" outlineLevel="0" collapsed="false">
      <c r="N1" s="209" t="s">
        <v>54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0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5" hidden="false" customHeight="true" outlineLevel="0" collapsed="false">
      <c r="A5" s="212" t="s">
        <v>107</v>
      </c>
      <c r="B5" s="213" t="s">
        <v>108</v>
      </c>
      <c r="C5" s="213"/>
      <c r="D5" s="213"/>
      <c r="E5" s="213"/>
      <c r="F5" s="213"/>
      <c r="G5" s="213"/>
      <c r="H5" s="213"/>
      <c r="I5" s="213"/>
      <c r="J5" s="214" t="s">
        <v>109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10</v>
      </c>
      <c r="C6" s="215"/>
      <c r="D6" s="215"/>
      <c r="E6" s="216" t="s">
        <v>111</v>
      </c>
      <c r="F6" s="215" t="s">
        <v>112</v>
      </c>
      <c r="G6" s="215"/>
      <c r="H6" s="215"/>
      <c r="I6" s="217" t="s">
        <v>113</v>
      </c>
      <c r="J6" s="215" t="s">
        <v>114</v>
      </c>
      <c r="K6" s="215"/>
      <c r="L6" s="215"/>
      <c r="M6" s="216" t="s">
        <v>111</v>
      </c>
      <c r="N6" s="215" t="s">
        <v>115</v>
      </c>
      <c r="O6" s="215"/>
      <c r="P6" s="215"/>
      <c r="Q6" s="216" t="s">
        <v>113</v>
      </c>
    </row>
    <row r="7" s="223" customFormat="true" ht="15.55" hidden="false" customHeight="false" outlineLevel="0" collapsed="false">
      <c r="A7" s="212"/>
      <c r="B7" s="219" t="s">
        <v>76</v>
      </c>
      <c r="C7" s="220" t="s">
        <v>77</v>
      </c>
      <c r="D7" s="220" t="s">
        <v>78</v>
      </c>
      <c r="E7" s="216"/>
      <c r="F7" s="219" t="s">
        <v>76</v>
      </c>
      <c r="G7" s="221" t="s">
        <v>77</v>
      </c>
      <c r="H7" s="220" t="s">
        <v>78</v>
      </c>
      <c r="I7" s="217"/>
      <c r="J7" s="219" t="s">
        <v>76</v>
      </c>
      <c r="K7" s="220" t="s">
        <v>77</v>
      </c>
      <c r="L7" s="221" t="s">
        <v>78</v>
      </c>
      <c r="M7" s="216"/>
      <c r="N7" s="222" t="s">
        <v>76</v>
      </c>
      <c r="O7" s="221" t="s">
        <v>77</v>
      </c>
      <c r="P7" s="220" t="s">
        <v>78</v>
      </c>
      <c r="Q7" s="216"/>
    </row>
    <row r="8" s="231" customFormat="true" ht="17.15" hidden="false" customHeight="true" outlineLevel="0" collapsed="false">
      <c r="A8" s="224" t="s">
        <v>74</v>
      </c>
      <c r="B8" s="225" t="n">
        <f aca="false">SUM(B9:B26)</f>
        <v>1204467</v>
      </c>
      <c r="C8" s="226" t="n">
        <f aca="false">SUM(C9:C26)</f>
        <v>63256</v>
      </c>
      <c r="D8" s="226" t="n">
        <f aca="false">C8+B8</f>
        <v>1267723</v>
      </c>
      <c r="E8" s="227" t="n">
        <f aca="false">(D8/$D$8)</f>
        <v>1</v>
      </c>
      <c r="F8" s="225" t="n">
        <f aca="false">SUM(F9:F26)</f>
        <v>1090092</v>
      </c>
      <c r="G8" s="226" t="n">
        <f aca="false">SUM(G9:G26)</f>
        <v>66953</v>
      </c>
      <c r="H8" s="226" t="n">
        <f aca="false">G8+F8</f>
        <v>1157045</v>
      </c>
      <c r="I8" s="228" t="n">
        <f aca="false">(D8/H8-1)*100</f>
        <v>9.56557437264756</v>
      </c>
      <c r="J8" s="229" t="n">
        <f aca="false">SUM(J9:J26)</f>
        <v>3609267</v>
      </c>
      <c r="K8" s="230" t="n">
        <f aca="false">SUM(K9:K26)</f>
        <v>210055</v>
      </c>
      <c r="L8" s="226" t="n">
        <f aca="false">K8+J8</f>
        <v>3819322</v>
      </c>
      <c r="M8" s="227" t="n">
        <f aca="false">(L8/$L$8)</f>
        <v>1</v>
      </c>
      <c r="N8" s="225" t="n">
        <f aca="false">SUM(N9:N26)</f>
        <v>3195451</v>
      </c>
      <c r="O8" s="226" t="n">
        <f aca="false">SUM(O9:O26)</f>
        <v>218485</v>
      </c>
      <c r="P8" s="226" t="n">
        <f aca="false">O8+N8</f>
        <v>3413936</v>
      </c>
      <c r="Q8" s="228" t="n">
        <f aca="false">(L8/P8-1)*100</f>
        <v>11.8744463868098</v>
      </c>
    </row>
    <row r="9" s="231" customFormat="true" ht="18" hidden="false" customHeight="true" outlineLevel="0" collapsed="false">
      <c r="A9" s="232" t="s">
        <v>116</v>
      </c>
      <c r="B9" s="233" t="n">
        <v>747518</v>
      </c>
      <c r="C9" s="234" t="n">
        <v>22638</v>
      </c>
      <c r="D9" s="234" t="n">
        <f aca="false">C9+B9</f>
        <v>770156</v>
      </c>
      <c r="E9" s="235" t="n">
        <f aca="false">(D9/$D$8)</f>
        <v>0.607511262318346</v>
      </c>
      <c r="F9" s="233" t="n">
        <v>618774</v>
      </c>
      <c r="G9" s="234" t="n">
        <v>22332</v>
      </c>
      <c r="H9" s="234" t="n">
        <f aca="false">G9+F9</f>
        <v>641106</v>
      </c>
      <c r="I9" s="236" t="n">
        <f aca="false">(D9/H9-1)*100</f>
        <v>20.1292765938862</v>
      </c>
      <c r="J9" s="233" t="n">
        <v>2164181</v>
      </c>
      <c r="K9" s="234" t="n">
        <v>85578</v>
      </c>
      <c r="L9" s="234" t="n">
        <f aca="false">K9+J9</f>
        <v>2249759</v>
      </c>
      <c r="M9" s="235" t="n">
        <f aca="false">(L9/$L$8)</f>
        <v>0.589046694675128</v>
      </c>
      <c r="N9" s="233" t="n">
        <v>1772432</v>
      </c>
      <c r="O9" s="234" t="n">
        <v>79597</v>
      </c>
      <c r="P9" s="234" t="n">
        <f aca="false">O9+N9</f>
        <v>1852029</v>
      </c>
      <c r="Q9" s="237" t="n">
        <f aca="false">(L9/P9-1)*100</f>
        <v>21.4753656665203</v>
      </c>
    </row>
    <row r="10" s="231" customFormat="true" ht="18" hidden="false" customHeight="true" outlineLevel="0" collapsed="false">
      <c r="A10" s="232" t="s">
        <v>117</v>
      </c>
      <c r="B10" s="233" t="n">
        <v>215976</v>
      </c>
      <c r="C10" s="234" t="n">
        <v>0</v>
      </c>
      <c r="D10" s="234" t="n">
        <f aca="false">C10+B10</f>
        <v>215976</v>
      </c>
      <c r="E10" s="235" t="n">
        <f aca="false">(D10/$D$8)</f>
        <v>0.170365292733507</v>
      </c>
      <c r="F10" s="233" t="n">
        <v>198948</v>
      </c>
      <c r="G10" s="234"/>
      <c r="H10" s="234" t="n">
        <f aca="false">G10+F10</f>
        <v>198948</v>
      </c>
      <c r="I10" s="236" t="n">
        <f aca="false">(D10/H10-1)*100</f>
        <v>8.55902044755414</v>
      </c>
      <c r="J10" s="233" t="n">
        <v>718004</v>
      </c>
      <c r="K10" s="234" t="n">
        <v>5262</v>
      </c>
      <c r="L10" s="234" t="n">
        <f aca="false">K10+J10</f>
        <v>723266</v>
      </c>
      <c r="M10" s="235" t="n">
        <f aca="false">(L10/$L$8)</f>
        <v>0.189370259957134</v>
      </c>
      <c r="N10" s="233" t="n">
        <v>594111</v>
      </c>
      <c r="O10" s="234" t="n">
        <v>2755</v>
      </c>
      <c r="P10" s="234" t="n">
        <f aca="false">O10+N10</f>
        <v>596866</v>
      </c>
      <c r="Q10" s="237" t="n">
        <f aca="false">(L10/P10-1)*100</f>
        <v>21.1772826731628</v>
      </c>
    </row>
    <row r="11" s="231" customFormat="true" ht="18" hidden="false" customHeight="true" outlineLevel="0" collapsed="false">
      <c r="A11" s="232" t="s">
        <v>118</v>
      </c>
      <c r="B11" s="233" t="n">
        <v>106238</v>
      </c>
      <c r="C11" s="234" t="n">
        <v>0</v>
      </c>
      <c r="D11" s="234" t="n">
        <f aca="false">C11+B11</f>
        <v>106238</v>
      </c>
      <c r="E11" s="235" t="n">
        <f aca="false">(D11/$D$8)</f>
        <v>0.083802218623469</v>
      </c>
      <c r="F11" s="233" t="n">
        <v>151975</v>
      </c>
      <c r="G11" s="234"/>
      <c r="H11" s="234" t="n">
        <f aca="false">G11+F11</f>
        <v>151975</v>
      </c>
      <c r="I11" s="236" t="n">
        <f aca="false">(D11/H11-1)*100</f>
        <v>-30.0950814278664</v>
      </c>
      <c r="J11" s="233" t="n">
        <v>327957</v>
      </c>
      <c r="K11" s="234"/>
      <c r="L11" s="234" t="n">
        <f aca="false">K11+J11</f>
        <v>327957</v>
      </c>
      <c r="M11" s="235" t="n">
        <f aca="false">(L11/$L$8)</f>
        <v>0.0858678582219567</v>
      </c>
      <c r="N11" s="233" t="n">
        <v>476363</v>
      </c>
      <c r="O11" s="234"/>
      <c r="P11" s="234" t="n">
        <f aca="false">O11+N11</f>
        <v>476363</v>
      </c>
      <c r="Q11" s="237" t="n">
        <f aca="false">(L11/P11-1)*100</f>
        <v>-31.1539729156127</v>
      </c>
    </row>
    <row r="12" s="231" customFormat="true" ht="18" hidden="false" customHeight="true" outlineLevel="0" collapsed="false">
      <c r="A12" s="232" t="s">
        <v>119</v>
      </c>
      <c r="B12" s="233" t="n">
        <v>61643</v>
      </c>
      <c r="C12" s="234" t="n">
        <v>114</v>
      </c>
      <c r="D12" s="234" t="n">
        <f aca="false">C12+B12</f>
        <v>61757</v>
      </c>
      <c r="E12" s="235" t="n">
        <f aca="false">(D12/$D$8)</f>
        <v>0.0487149006525874</v>
      </c>
      <c r="F12" s="233" t="n">
        <v>62657</v>
      </c>
      <c r="G12" s="234" t="n">
        <v>7852</v>
      </c>
      <c r="H12" s="234" t="n">
        <f aca="false">G12+F12</f>
        <v>70509</v>
      </c>
      <c r="I12" s="236" t="n">
        <f aca="false">(D12/H12-1)*100</f>
        <v>-12.4125998099533</v>
      </c>
      <c r="J12" s="233" t="n">
        <v>182828</v>
      </c>
      <c r="K12" s="234" t="n">
        <v>627</v>
      </c>
      <c r="L12" s="234" t="n">
        <f aca="false">K12+J12</f>
        <v>183455</v>
      </c>
      <c r="M12" s="235" t="n">
        <f aca="false">(L12/$L$8)</f>
        <v>0.0480333944087458</v>
      </c>
      <c r="N12" s="233" t="n">
        <v>191654</v>
      </c>
      <c r="O12" s="234" t="n">
        <v>25468</v>
      </c>
      <c r="P12" s="234" t="n">
        <f aca="false">O12+N12</f>
        <v>217122</v>
      </c>
      <c r="Q12" s="237" t="n">
        <f aca="false">(L12/P12-1)*100</f>
        <v>-15.5060288685624</v>
      </c>
    </row>
    <row r="13" s="231" customFormat="true" ht="18" hidden="false" customHeight="true" outlineLevel="0" collapsed="false">
      <c r="A13" s="232" t="s">
        <v>120</v>
      </c>
      <c r="B13" s="233" t="n">
        <v>51922</v>
      </c>
      <c r="C13" s="234" t="n">
        <v>0</v>
      </c>
      <c r="D13" s="234" t="n">
        <f aca="false">C13+B13</f>
        <v>51922</v>
      </c>
      <c r="E13" s="235" t="n">
        <f aca="false">(D13/$D$8)</f>
        <v>0.0409568967353278</v>
      </c>
      <c r="F13" s="233" t="n">
        <v>39732</v>
      </c>
      <c r="G13" s="234" t="n">
        <v>778</v>
      </c>
      <c r="H13" s="234" t="n">
        <f aca="false">G13+F13</f>
        <v>40510</v>
      </c>
      <c r="I13" s="236" t="n">
        <f aca="false">(D13/H13-1)*100</f>
        <v>28.1708220192545</v>
      </c>
      <c r="J13" s="233" t="n">
        <v>155060</v>
      </c>
      <c r="K13" s="234"/>
      <c r="L13" s="234" t="n">
        <f aca="false">K13+J13</f>
        <v>155060</v>
      </c>
      <c r="M13" s="235" t="n">
        <f aca="false">(L13/$L$8)</f>
        <v>0.0405988287973625</v>
      </c>
      <c r="N13" s="233" t="n">
        <v>109517</v>
      </c>
      <c r="O13" s="234" t="n">
        <v>814</v>
      </c>
      <c r="P13" s="234" t="n">
        <f aca="false">O13+N13</f>
        <v>110331</v>
      </c>
      <c r="Q13" s="237" t="n">
        <f aca="false">(L13/P13-1)*100</f>
        <v>40.540736511044</v>
      </c>
    </row>
    <row r="14" s="231" customFormat="true" ht="18" hidden="false" customHeight="true" outlineLevel="0" collapsed="false">
      <c r="A14" s="232" t="s">
        <v>121</v>
      </c>
      <c r="B14" s="233" t="n">
        <v>21170</v>
      </c>
      <c r="C14" s="234" t="n">
        <v>0</v>
      </c>
      <c r="D14" s="234" t="n">
        <f aca="false">C14+B14</f>
        <v>21170</v>
      </c>
      <c r="E14" s="235" t="n">
        <f aca="false">(D14/$D$8)</f>
        <v>0.0166992316144773</v>
      </c>
      <c r="F14" s="233" t="n">
        <v>18006</v>
      </c>
      <c r="G14" s="234" t="n">
        <v>368</v>
      </c>
      <c r="H14" s="234" t="n">
        <f aca="false">G14+F14</f>
        <v>18374</v>
      </c>
      <c r="I14" s="236" t="n">
        <f aca="false">(D14/H14-1)*100</f>
        <v>15.2171546750844</v>
      </c>
      <c r="J14" s="233" t="n">
        <v>61237</v>
      </c>
      <c r="K14" s="234"/>
      <c r="L14" s="234" t="n">
        <f aca="false">K14+J14</f>
        <v>61237</v>
      </c>
      <c r="M14" s="235" t="n">
        <f aca="false">(L14/$L$8)</f>
        <v>0.0160334740040248</v>
      </c>
      <c r="N14" s="233" t="n">
        <v>51374</v>
      </c>
      <c r="O14" s="234" t="n">
        <v>1395</v>
      </c>
      <c r="P14" s="234" t="n">
        <f aca="false">O14+N14</f>
        <v>52769</v>
      </c>
      <c r="Q14" s="237" t="n">
        <f aca="false">(L14/P14-1)*100</f>
        <v>16.0473004983987</v>
      </c>
    </row>
    <row r="15" s="231" customFormat="true" ht="18" hidden="false" customHeight="true" outlineLevel="0" collapsed="false">
      <c r="A15" s="232" t="s">
        <v>122</v>
      </c>
      <c r="B15" s="233" t="n">
        <v>0</v>
      </c>
      <c r="C15" s="234" t="n">
        <v>18882</v>
      </c>
      <c r="D15" s="234" t="n">
        <f aca="false">C15+B15</f>
        <v>18882</v>
      </c>
      <c r="E15" s="235" t="n">
        <f aca="false">(D15/$D$8)</f>
        <v>0.0148944209421143</v>
      </c>
      <c r="F15" s="233"/>
      <c r="G15" s="234" t="n">
        <v>17312</v>
      </c>
      <c r="H15" s="234" t="n">
        <f aca="false">G15+F15</f>
        <v>17312</v>
      </c>
      <c r="I15" s="236" t="n">
        <f aca="false">(D15/H15-1)*100</f>
        <v>9.068853974122</v>
      </c>
      <c r="J15" s="233"/>
      <c r="K15" s="234" t="n">
        <v>56347</v>
      </c>
      <c r="L15" s="234" t="n">
        <f aca="false">K15+J15</f>
        <v>56347</v>
      </c>
      <c r="M15" s="235" t="n">
        <f aca="false">(L15/$L$8)</f>
        <v>0.0147531420498193</v>
      </c>
      <c r="N15" s="233"/>
      <c r="O15" s="234" t="n">
        <v>52971</v>
      </c>
      <c r="P15" s="234" t="n">
        <f aca="false">O15+N15</f>
        <v>52971</v>
      </c>
      <c r="Q15" s="237" t="n">
        <f aca="false">(L15/P15-1)*100</f>
        <v>6.37329859734572</v>
      </c>
    </row>
    <row r="16" s="231" customFormat="true" ht="18" hidden="false" customHeight="true" outlineLevel="0" collapsed="false">
      <c r="A16" s="232" t="s">
        <v>123</v>
      </c>
      <c r="B16" s="233" t="n">
        <v>0</v>
      </c>
      <c r="C16" s="234" t="n">
        <v>2870</v>
      </c>
      <c r="D16" s="234" t="n">
        <f aca="false">C16+B16</f>
        <v>2870</v>
      </c>
      <c r="E16" s="235" t="n">
        <f aca="false">(D16/$D$8)</f>
        <v>0.00226390149898677</v>
      </c>
      <c r="F16" s="233"/>
      <c r="G16" s="234" t="n">
        <v>1992</v>
      </c>
      <c r="H16" s="234" t="n">
        <f aca="false">G16+F16</f>
        <v>1992</v>
      </c>
      <c r="I16" s="236" t="n">
        <f aca="false">(D16/H16-1)*100</f>
        <v>44.0763052208835</v>
      </c>
      <c r="J16" s="233"/>
      <c r="K16" s="234" t="n">
        <v>8666</v>
      </c>
      <c r="L16" s="234" t="n">
        <f aca="false">K16+J16</f>
        <v>8666</v>
      </c>
      <c r="M16" s="235" t="n">
        <f aca="false">(L16/$L$8)</f>
        <v>0.00226898910330158</v>
      </c>
      <c r="N16" s="233"/>
      <c r="O16" s="234" t="n">
        <v>7076</v>
      </c>
      <c r="P16" s="234" t="n">
        <f aca="false">O16+N16</f>
        <v>7076</v>
      </c>
      <c r="Q16" s="237" t="n">
        <f aca="false">(L16/P16-1)*100</f>
        <v>22.4703222159412</v>
      </c>
    </row>
    <row r="17" s="231" customFormat="true" ht="18" hidden="false" customHeight="true" outlineLevel="0" collapsed="false">
      <c r="A17" s="232" t="s">
        <v>124</v>
      </c>
      <c r="B17" s="233" t="n">
        <v>0</v>
      </c>
      <c r="C17" s="234" t="n">
        <v>2670</v>
      </c>
      <c r="D17" s="234" t="n">
        <f aca="false">C17+B17</f>
        <v>2670</v>
      </c>
      <c r="E17" s="235" t="n">
        <f aca="false">(D17/$D$8)</f>
        <v>0.00210613832832567</v>
      </c>
      <c r="F17" s="233"/>
      <c r="G17" s="234" t="n">
        <v>2555</v>
      </c>
      <c r="H17" s="234" t="n">
        <f aca="false">G17+F17</f>
        <v>2555</v>
      </c>
      <c r="I17" s="236" t="n">
        <f aca="false">(D17/H17-1)*100</f>
        <v>4.50097847358122</v>
      </c>
      <c r="J17" s="233"/>
      <c r="K17" s="234" t="n">
        <v>7125</v>
      </c>
      <c r="L17" s="234" t="n">
        <f aca="false">K17+J17</f>
        <v>7125</v>
      </c>
      <c r="M17" s="235" t="n">
        <f aca="false">(L17/$L$8)</f>
        <v>0.00186551435045278</v>
      </c>
      <c r="N17" s="233"/>
      <c r="O17" s="234" t="n">
        <v>5077</v>
      </c>
      <c r="P17" s="234" t="n">
        <f aca="false">O17+N17</f>
        <v>5077</v>
      </c>
      <c r="Q17" s="237" t="n">
        <f aca="false">(L17/P17-1)*100</f>
        <v>40.338782745716</v>
      </c>
    </row>
    <row r="18" s="231" customFormat="true" ht="18" hidden="false" customHeight="true" outlineLevel="0" collapsed="false">
      <c r="A18" s="232" t="s">
        <v>125</v>
      </c>
      <c r="B18" s="233" t="n">
        <v>0</v>
      </c>
      <c r="C18" s="234" t="n">
        <v>2593</v>
      </c>
      <c r="D18" s="234" t="n">
        <f aca="false">C18+B18</f>
        <v>2593</v>
      </c>
      <c r="E18" s="235" t="n">
        <f aca="false">(D18/$D$8)</f>
        <v>0.00204539950762114</v>
      </c>
      <c r="F18" s="233"/>
      <c r="G18" s="234" t="n">
        <v>1733</v>
      </c>
      <c r="H18" s="234" t="n">
        <f aca="false">G18+F18</f>
        <v>1733</v>
      </c>
      <c r="I18" s="236" t="n">
        <f aca="false">(D18/H18-1)*100</f>
        <v>49.6249278707444</v>
      </c>
      <c r="J18" s="233"/>
      <c r="K18" s="234" t="n">
        <v>7893</v>
      </c>
      <c r="L18" s="234" t="n">
        <f aca="false">K18+J18</f>
        <v>7893</v>
      </c>
      <c r="M18" s="235" t="n">
        <f aca="false">(L18/$L$8)</f>
        <v>0.00206659716043842</v>
      </c>
      <c r="N18" s="233"/>
      <c r="O18" s="234" t="n">
        <v>6620</v>
      </c>
      <c r="P18" s="234" t="n">
        <f aca="false">O18+N18</f>
        <v>6620</v>
      </c>
      <c r="Q18" s="237" t="n">
        <f aca="false">(L18/P18-1)*100</f>
        <v>19.2296072507553</v>
      </c>
    </row>
    <row r="19" s="231" customFormat="true" ht="18" hidden="false" customHeight="true" outlineLevel="0" collapsed="false">
      <c r="A19" s="232" t="s">
        <v>126</v>
      </c>
      <c r="B19" s="233" t="n">
        <v>0</v>
      </c>
      <c r="C19" s="234" t="n">
        <v>1865</v>
      </c>
      <c r="D19" s="234" t="n">
        <f aca="false">C19+B19</f>
        <v>1865</v>
      </c>
      <c r="E19" s="235" t="n">
        <f aca="false">(D19/$D$8)</f>
        <v>0.00147114156641475</v>
      </c>
      <c r="F19" s="233"/>
      <c r="G19" s="234" t="n">
        <v>1591</v>
      </c>
      <c r="H19" s="234" t="n">
        <f aca="false">G19+F19</f>
        <v>1591</v>
      </c>
      <c r="I19" s="236" t="n">
        <f aca="false">(D19/H19-1)*100</f>
        <v>17.2218730358265</v>
      </c>
      <c r="J19" s="233"/>
      <c r="K19" s="234" t="n">
        <v>4088</v>
      </c>
      <c r="L19" s="234" t="n">
        <f aca="false">K19+J19</f>
        <v>4088</v>
      </c>
      <c r="M19" s="235" t="n">
        <f aca="false">(L19/$L$8)</f>
        <v>0.00107034704065277</v>
      </c>
      <c r="N19" s="233"/>
      <c r="O19" s="234" t="n">
        <v>4631</v>
      </c>
      <c r="P19" s="234" t="n">
        <f aca="false">O19+N19</f>
        <v>4631</v>
      </c>
      <c r="Q19" s="237" t="n">
        <f aca="false">(L19/P19-1)*100</f>
        <v>-11.7253293025265</v>
      </c>
    </row>
    <row r="20" s="231" customFormat="true" ht="18" hidden="false" customHeight="true" outlineLevel="0" collapsed="false">
      <c r="A20" s="232" t="s">
        <v>127</v>
      </c>
      <c r="B20" s="233" t="n">
        <v>0</v>
      </c>
      <c r="C20" s="234" t="n">
        <v>1172</v>
      </c>
      <c r="D20" s="234" t="n">
        <f aca="false">C20+B20</f>
        <v>1172</v>
      </c>
      <c r="E20" s="235" t="n">
        <f aca="false">(D20/$D$8)</f>
        <v>0.000924492180074038</v>
      </c>
      <c r="F20" s="233"/>
      <c r="G20" s="234" t="n">
        <v>1129</v>
      </c>
      <c r="H20" s="234" t="n">
        <f aca="false">G20+F20</f>
        <v>1129</v>
      </c>
      <c r="I20" s="236" t="n">
        <f aca="false">(D20/H20-1)*100</f>
        <v>3.80868024800709</v>
      </c>
      <c r="J20" s="233"/>
      <c r="K20" s="234" t="n">
        <v>3215</v>
      </c>
      <c r="L20" s="234" t="n">
        <f aca="false">K20+J20</f>
        <v>3215</v>
      </c>
      <c r="M20" s="235" t="n">
        <f aca="false">(L20/$L$8)</f>
        <v>0.000841772440239393</v>
      </c>
      <c r="N20" s="233"/>
      <c r="O20" s="234" t="n">
        <v>2842</v>
      </c>
      <c r="P20" s="234" t="n">
        <f aca="false">O20+N20</f>
        <v>2842</v>
      </c>
      <c r="Q20" s="237" t="n">
        <f aca="false">(L20/P20-1)*100</f>
        <v>13.1245601688951</v>
      </c>
    </row>
    <row r="21" s="231" customFormat="true" ht="18" hidden="false" customHeight="true" outlineLevel="0" collapsed="false">
      <c r="A21" s="232" t="s">
        <v>128</v>
      </c>
      <c r="B21" s="233" t="n">
        <v>0</v>
      </c>
      <c r="C21" s="234" t="n">
        <v>830</v>
      </c>
      <c r="D21" s="234" t="n">
        <f aca="false">C21+B21</f>
        <v>830</v>
      </c>
      <c r="E21" s="235" t="n">
        <f aca="false">(D21/$D$8)</f>
        <v>0.00065471715824356</v>
      </c>
      <c r="F21" s="233"/>
      <c r="G21" s="234" t="n">
        <v>190</v>
      </c>
      <c r="H21" s="234" t="n">
        <f aca="false">G21+F21</f>
        <v>190</v>
      </c>
      <c r="I21" s="236" t="n">
        <f aca="false">(D21/H21-1)*100</f>
        <v>336.842105263158</v>
      </c>
      <c r="J21" s="233"/>
      <c r="K21" s="234" t="n">
        <v>2373</v>
      </c>
      <c r="L21" s="234" t="n">
        <f aca="false">K21+J21</f>
        <v>2373</v>
      </c>
      <c r="M21" s="235" t="n">
        <f aca="false">(L21/$L$8)</f>
        <v>0.000621314463666588</v>
      </c>
      <c r="N21" s="233"/>
      <c r="O21" s="234" t="n">
        <v>391</v>
      </c>
      <c r="P21" s="234" t="n">
        <f aca="false">O21+N21</f>
        <v>391</v>
      </c>
      <c r="Q21" s="237" t="n">
        <f aca="false">(L21/P21-1)*100</f>
        <v>506.90537084399</v>
      </c>
    </row>
    <row r="22" s="231" customFormat="true" ht="18" hidden="false" customHeight="true" outlineLevel="0" collapsed="false">
      <c r="A22" s="232" t="s">
        <v>129</v>
      </c>
      <c r="B22" s="233" t="n">
        <v>0</v>
      </c>
      <c r="C22" s="234" t="n">
        <v>794</v>
      </c>
      <c r="D22" s="234" t="n">
        <f aca="false">C22+B22</f>
        <v>794</v>
      </c>
      <c r="E22" s="235" t="n">
        <f aca="false">(D22/$D$8)</f>
        <v>0.000626319787524562</v>
      </c>
      <c r="F22" s="233"/>
      <c r="G22" s="234" t="n">
        <v>161</v>
      </c>
      <c r="H22" s="234" t="n">
        <f aca="false">G22+F22</f>
        <v>161</v>
      </c>
      <c r="I22" s="236" t="n">
        <f aca="false">(D22/H22-1)*100</f>
        <v>393.167701863354</v>
      </c>
      <c r="J22" s="233"/>
      <c r="K22" s="234" t="n">
        <v>2492</v>
      </c>
      <c r="L22" s="234" t="n">
        <f aca="false">K22+J22</f>
        <v>2492</v>
      </c>
      <c r="M22" s="235" t="n">
        <f aca="false">(L22/$L$8)</f>
        <v>0.000652471826151343</v>
      </c>
      <c r="N22" s="233"/>
      <c r="O22" s="234" t="n">
        <v>916</v>
      </c>
      <c r="P22" s="234" t="n">
        <f aca="false">O22+N22</f>
        <v>916</v>
      </c>
      <c r="Q22" s="237" t="n">
        <f aca="false">(L22/P22-1)*100</f>
        <v>172.052401746725</v>
      </c>
    </row>
    <row r="23" s="231" customFormat="true" ht="18" hidden="false" customHeight="true" outlineLevel="0" collapsed="false">
      <c r="A23" s="232" t="s">
        <v>130</v>
      </c>
      <c r="B23" s="233" t="n">
        <v>0</v>
      </c>
      <c r="C23" s="234" t="n">
        <v>724</v>
      </c>
      <c r="D23" s="234" t="n">
        <f aca="false">C23+B23</f>
        <v>724</v>
      </c>
      <c r="E23" s="235" t="n">
        <f aca="false">(D23/$D$8)</f>
        <v>0.000571102677793177</v>
      </c>
      <c r="F23" s="233"/>
      <c r="G23" s="234" t="n">
        <v>646</v>
      </c>
      <c r="H23" s="234" t="n">
        <f aca="false">G23+F23</f>
        <v>646</v>
      </c>
      <c r="I23" s="236" t="n">
        <f aca="false">(D23/H23-1)*100</f>
        <v>12.0743034055728</v>
      </c>
      <c r="J23" s="233"/>
      <c r="K23" s="234" t="n">
        <v>1737</v>
      </c>
      <c r="L23" s="234" t="n">
        <f aca="false">K23+J23</f>
        <v>1737</v>
      </c>
      <c r="M23" s="235" t="n">
        <f aca="false">(L23/$L$8)</f>
        <v>0.000454792761647224</v>
      </c>
      <c r="N23" s="233"/>
      <c r="O23" s="234" t="n">
        <v>1519</v>
      </c>
      <c r="P23" s="234" t="n">
        <f aca="false">O23+N23</f>
        <v>1519</v>
      </c>
      <c r="Q23" s="237" t="n">
        <f aca="false">(L23/P23-1)*100</f>
        <v>14.3515470704411</v>
      </c>
    </row>
    <row r="24" s="231" customFormat="true" ht="18" hidden="false" customHeight="true" outlineLevel="0" collapsed="false">
      <c r="A24" s="232" t="s">
        <v>131</v>
      </c>
      <c r="B24" s="233" t="n">
        <v>0</v>
      </c>
      <c r="C24" s="234" t="n">
        <v>688</v>
      </c>
      <c r="D24" s="234" t="n">
        <f aca="false">C24+B24</f>
        <v>688</v>
      </c>
      <c r="E24" s="235" t="n">
        <f aca="false">(D24/$D$8)</f>
        <v>0.000542705307074179</v>
      </c>
      <c r="F24" s="233"/>
      <c r="G24" s="234" t="n">
        <v>691</v>
      </c>
      <c r="H24" s="234" t="n">
        <f aca="false">G24+F24</f>
        <v>691</v>
      </c>
      <c r="I24" s="236" t="n">
        <f aca="false">(D24/H24-1)*100</f>
        <v>-0.434153400868309</v>
      </c>
      <c r="J24" s="233"/>
      <c r="K24" s="234" t="n">
        <v>2163</v>
      </c>
      <c r="L24" s="234" t="n">
        <f aca="false">K24+J24</f>
        <v>2163</v>
      </c>
      <c r="M24" s="235" t="n">
        <f aca="false">(L24/$L$8)</f>
        <v>0.000566330882811138</v>
      </c>
      <c r="N24" s="233"/>
      <c r="O24" s="234" t="n">
        <v>1847</v>
      </c>
      <c r="P24" s="234" t="n">
        <f aca="false">O24+N24</f>
        <v>1847</v>
      </c>
      <c r="Q24" s="237" t="n">
        <f aca="false">(L24/P24-1)*100</f>
        <v>17.1088251218192</v>
      </c>
    </row>
    <row r="25" s="231" customFormat="true" ht="18" hidden="false" customHeight="true" outlineLevel="0" collapsed="false">
      <c r="A25" s="232" t="s">
        <v>132</v>
      </c>
      <c r="B25" s="233" t="n">
        <v>0</v>
      </c>
      <c r="C25" s="234" t="n">
        <v>642</v>
      </c>
      <c r="D25" s="234" t="n">
        <f aca="false">C25+B25</f>
        <v>642</v>
      </c>
      <c r="E25" s="235" t="n">
        <f aca="false">(D25/$D$8)</f>
        <v>0.000506419777822127</v>
      </c>
      <c r="F25" s="233"/>
      <c r="G25" s="234" t="n">
        <v>500</v>
      </c>
      <c r="H25" s="234" t="n">
        <f aca="false">G25+F25</f>
        <v>500</v>
      </c>
      <c r="I25" s="236" t="n">
        <f aca="false">(D25/H25-1)*100</f>
        <v>28.4</v>
      </c>
      <c r="J25" s="233"/>
      <c r="K25" s="234" t="n">
        <v>1443</v>
      </c>
      <c r="L25" s="234" t="n">
        <f aca="false">K25+J25</f>
        <v>1443</v>
      </c>
      <c r="M25" s="235" t="n">
        <f aca="false">(L25/$L$8)</f>
        <v>0.000377815748449594</v>
      </c>
      <c r="N25" s="233"/>
      <c r="O25" s="234" t="n">
        <v>1188</v>
      </c>
      <c r="P25" s="234" t="n">
        <f aca="false">O25+N25</f>
        <v>1188</v>
      </c>
      <c r="Q25" s="237" t="n">
        <f aca="false">(L25/P25-1)*100</f>
        <v>21.4646464646465</v>
      </c>
    </row>
    <row r="26" s="231" customFormat="true" ht="18" hidden="false" customHeight="true" outlineLevel="0" collapsed="false">
      <c r="A26" s="238" t="s">
        <v>133</v>
      </c>
      <c r="B26" s="239" t="n">
        <v>0</v>
      </c>
      <c r="C26" s="240" t="n">
        <v>6774</v>
      </c>
      <c r="D26" s="240" t="n">
        <f aca="false">C26+B26</f>
        <v>6774</v>
      </c>
      <c r="E26" s="241" t="n">
        <f aca="false">(D26/$D$8)</f>
        <v>0.00534343859029141</v>
      </c>
      <c r="F26" s="239" t="n">
        <v>0</v>
      </c>
      <c r="G26" s="240" t="n">
        <v>7123</v>
      </c>
      <c r="H26" s="240" t="n">
        <f aca="false">G26+F26</f>
        <v>7123</v>
      </c>
      <c r="I26" s="242" t="n">
        <f aca="false">(D26/H26-1)*100</f>
        <v>-4.89962094623052</v>
      </c>
      <c r="J26" s="239" t="n">
        <v>0</v>
      </c>
      <c r="K26" s="240" t="n">
        <v>21046</v>
      </c>
      <c r="L26" s="240" t="n">
        <f aca="false">K26+J26</f>
        <v>21046</v>
      </c>
      <c r="M26" s="241" t="n">
        <f aca="false">(L26/$L$8)</f>
        <v>0.00551040210801813</v>
      </c>
      <c r="N26" s="239" t="n">
        <v>0</v>
      </c>
      <c r="O26" s="240" t="n">
        <v>23378</v>
      </c>
      <c r="P26" s="240" t="n">
        <f aca="false">O26+N26</f>
        <v>23378</v>
      </c>
      <c r="Q26" s="243" t="n">
        <f aca="false">(L26/P26-1)*100</f>
        <v>-9.97519034990162</v>
      </c>
    </row>
    <row r="27" s="245" customFormat="true" ht="12.7" hidden="false" customHeight="false" outlineLevel="0" collapsed="false">
      <c r="A27" s="244" t="s">
        <v>101</v>
      </c>
    </row>
    <row r="28" customFormat="false" ht="14.85" hidden="false" customHeight="false" outlineLevel="0" collapsed="false">
      <c r="A28" s="244" t="s">
        <v>10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7:Q65536 I27:I65536 Q3 I3 I5 Q5">
    <cfRule type="cellIs" priority="2" operator="lessThan" aboveAverage="0" equalAverage="0" bottom="0" percent="0" rank="0" text="" dxfId="6">
      <formula>0</formula>
    </cfRule>
  </conditionalFormatting>
  <conditionalFormatting sqref="I8:I26 Q8:Q26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0" ySplit="0" topLeftCell="A1" activePane="topLeft" state="split"/>
      <selection pane="topLeft" activeCell="N1" activeCellId="0" sqref="N1:Q1"/>
      <selection pane="topRigh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8" width="23.37"/>
    <col collapsed="false" customWidth="true" hidden="false" outlineLevel="0" max="2" min="2" style="208" width="10.37"/>
    <col collapsed="false" customWidth="true" hidden="false" outlineLevel="0" max="3" min="3" style="208" width="11.86"/>
    <col collapsed="false" customWidth="true" hidden="false" outlineLevel="0" max="4" min="4" style="208" width="8.12"/>
    <col collapsed="false" customWidth="true" hidden="false" outlineLevel="0" max="5" min="5" style="208" width="10.12"/>
    <col collapsed="false" customWidth="true" hidden="false" outlineLevel="0" max="6" min="6" style="208" width="8.87"/>
    <col collapsed="false" customWidth="true" hidden="false" outlineLevel="0" max="7" min="7" style="208" width="12.24"/>
    <col collapsed="false" customWidth="true" hidden="false" outlineLevel="0" max="8" min="8" style="208" width="7.99"/>
    <col collapsed="false" customWidth="true" hidden="false" outlineLevel="0" max="9" min="9" style="208" width="7.74"/>
    <col collapsed="false" customWidth="true" hidden="false" outlineLevel="0" max="10" min="10" style="208" width="9.37"/>
    <col collapsed="false" customWidth="true" hidden="false" outlineLevel="0" max="11" min="11" style="208" width="11.24"/>
    <col collapsed="false" customWidth="true" hidden="false" outlineLevel="0" max="12" min="12" style="208" width="8.12"/>
    <col collapsed="false" customWidth="true" hidden="false" outlineLevel="0" max="13" min="13" style="208" width="10.37"/>
    <col collapsed="false" customWidth="true" hidden="false" outlineLevel="0" max="14" min="14" style="208" width="8.99"/>
    <col collapsed="false" customWidth="true" hidden="false" outlineLevel="0" max="15" min="15" style="208" width="12.24"/>
    <col collapsed="false" customWidth="true" hidden="false" outlineLevel="0" max="16" min="16" style="208" width="7.87"/>
    <col collapsed="false" customWidth="true" hidden="false" outlineLevel="0" max="17" min="17" style="208" width="7.74"/>
    <col collapsed="false" customWidth="false" hidden="false" outlineLevel="0" max="257" min="18" style="208" width="9.12"/>
  </cols>
  <sheetData>
    <row r="1" customFormat="false" ht="19.1" hidden="false" customHeight="false" outlineLevel="0" collapsed="false">
      <c r="N1" s="209" t="s">
        <v>54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34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4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5.55" hidden="false" customHeight="true" outlineLevel="0" collapsed="false">
      <c r="A5" s="212" t="s">
        <v>107</v>
      </c>
      <c r="B5" s="213" t="s">
        <v>108</v>
      </c>
      <c r="C5" s="213"/>
      <c r="D5" s="213"/>
      <c r="E5" s="213"/>
      <c r="F5" s="213"/>
      <c r="G5" s="213"/>
      <c r="H5" s="213"/>
      <c r="I5" s="213"/>
      <c r="J5" s="214" t="s">
        <v>109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10</v>
      </c>
      <c r="C6" s="215"/>
      <c r="D6" s="215"/>
      <c r="E6" s="216" t="s">
        <v>111</v>
      </c>
      <c r="F6" s="215" t="s">
        <v>112</v>
      </c>
      <c r="G6" s="215"/>
      <c r="H6" s="215"/>
      <c r="I6" s="217" t="s">
        <v>113</v>
      </c>
      <c r="J6" s="215" t="s">
        <v>114</v>
      </c>
      <c r="K6" s="215"/>
      <c r="L6" s="215"/>
      <c r="M6" s="216" t="s">
        <v>111</v>
      </c>
      <c r="N6" s="215" t="s">
        <v>115</v>
      </c>
      <c r="O6" s="215"/>
      <c r="P6" s="215"/>
      <c r="Q6" s="216" t="s">
        <v>113</v>
      </c>
    </row>
    <row r="7" s="223" customFormat="true" ht="15.55" hidden="false" customHeight="false" outlineLevel="0" collapsed="false">
      <c r="A7" s="212"/>
      <c r="B7" s="219" t="s">
        <v>76</v>
      </c>
      <c r="C7" s="220" t="s">
        <v>77</v>
      </c>
      <c r="D7" s="220" t="s">
        <v>78</v>
      </c>
      <c r="E7" s="216"/>
      <c r="F7" s="219" t="s">
        <v>76</v>
      </c>
      <c r="G7" s="221" t="s">
        <v>77</v>
      </c>
      <c r="H7" s="220" t="s">
        <v>78</v>
      </c>
      <c r="I7" s="217"/>
      <c r="J7" s="219" t="s">
        <v>76</v>
      </c>
      <c r="K7" s="220" t="s">
        <v>77</v>
      </c>
      <c r="L7" s="221" t="s">
        <v>78</v>
      </c>
      <c r="M7" s="216"/>
      <c r="N7" s="222" t="s">
        <v>76</v>
      </c>
      <c r="O7" s="221" t="s">
        <v>77</v>
      </c>
      <c r="P7" s="220" t="s">
        <v>78</v>
      </c>
      <c r="Q7" s="216"/>
    </row>
    <row r="8" s="251" customFormat="true" ht="17.15" hidden="false" customHeight="true" outlineLevel="0" collapsed="false">
      <c r="A8" s="246" t="s">
        <v>74</v>
      </c>
      <c r="B8" s="247" t="n">
        <f aca="false">SUM(B9:B27)</f>
        <v>11697.127</v>
      </c>
      <c r="C8" s="248" t="n">
        <f aca="false">SUM(C9:C27)</f>
        <v>1510.823</v>
      </c>
      <c r="D8" s="248" t="n">
        <f aca="false">C8+B8</f>
        <v>13207.95</v>
      </c>
      <c r="E8" s="249" t="n">
        <f aca="false">(D8/$D$8)</f>
        <v>1</v>
      </c>
      <c r="F8" s="247" t="n">
        <f aca="false">SUM(F9:F27)</f>
        <v>10194.743</v>
      </c>
      <c r="G8" s="248" t="n">
        <f aca="false">SUM(G9:G27)</f>
        <v>850.273</v>
      </c>
      <c r="H8" s="248" t="n">
        <f aca="false">G8+F8</f>
        <v>11045.016</v>
      </c>
      <c r="I8" s="250" t="n">
        <f aca="false">(D8/H8-1)*100</f>
        <v>19.5828960320203</v>
      </c>
      <c r="J8" s="247" t="n">
        <f aca="false">SUM(J9:J27)</f>
        <v>30627.922</v>
      </c>
      <c r="K8" s="248" t="n">
        <f aca="false">SUM(K9:K27)</f>
        <v>3859.194</v>
      </c>
      <c r="L8" s="248" t="n">
        <f aca="false">K8+J8</f>
        <v>34487.116</v>
      </c>
      <c r="M8" s="249" t="n">
        <f aca="false">(L8/$L$8)</f>
        <v>1</v>
      </c>
      <c r="N8" s="247" t="n">
        <f aca="false">SUM(N9:N27)</f>
        <v>27608.512</v>
      </c>
      <c r="O8" s="248" t="n">
        <f aca="false">SUM(O9:O27)</f>
        <v>2514.007</v>
      </c>
      <c r="P8" s="248" t="n">
        <f aca="false">O8+N8</f>
        <v>30122.519</v>
      </c>
      <c r="Q8" s="250" t="n">
        <f aca="false">(L8/P8-1)*100</f>
        <v>14.4894821047337</v>
      </c>
    </row>
    <row r="9" s="231" customFormat="true" ht="17.15" hidden="false" customHeight="true" outlineLevel="0" collapsed="false">
      <c r="A9" s="232" t="s">
        <v>116</v>
      </c>
      <c r="B9" s="233" t="n">
        <v>4284.239</v>
      </c>
      <c r="C9" s="234" t="n">
        <v>189.839</v>
      </c>
      <c r="D9" s="234" t="n">
        <f aca="false">C9+B9</f>
        <v>4474.078</v>
      </c>
      <c r="E9" s="235" t="n">
        <f aca="false">(D9/$D$8)</f>
        <v>0.338741288390704</v>
      </c>
      <c r="F9" s="233" t="n">
        <v>3080.084</v>
      </c>
      <c r="G9" s="234" t="n">
        <v>153.604</v>
      </c>
      <c r="H9" s="234" t="n">
        <f aca="false">G9+F9</f>
        <v>3233.688</v>
      </c>
      <c r="I9" s="236" t="n">
        <f aca="false">(D9/H9-1)*100</f>
        <v>38.3583697623271</v>
      </c>
      <c r="J9" s="233" t="n">
        <v>11285.512</v>
      </c>
      <c r="K9" s="234" t="n">
        <v>548.694</v>
      </c>
      <c r="L9" s="234" t="n">
        <f aca="false">K9+J9</f>
        <v>11834.206</v>
      </c>
      <c r="M9" s="235" t="n">
        <f aca="false">(L9/$L$8)</f>
        <v>0.343148612368747</v>
      </c>
      <c r="N9" s="233" t="n">
        <v>8065.446</v>
      </c>
      <c r="O9" s="234" t="n">
        <v>407.204</v>
      </c>
      <c r="P9" s="234" t="n">
        <f aca="false">O9+N9</f>
        <v>8472.65</v>
      </c>
      <c r="Q9" s="237" t="n">
        <f aca="false">(L9/P9-1)*100</f>
        <v>39.6753790136498</v>
      </c>
    </row>
    <row r="10" s="231" customFormat="true" ht="17.15" hidden="false" customHeight="true" outlineLevel="0" collapsed="false">
      <c r="A10" s="232" t="s">
        <v>135</v>
      </c>
      <c r="B10" s="233" t="n">
        <v>2176.329</v>
      </c>
      <c r="C10" s="234" t="n">
        <v>0</v>
      </c>
      <c r="D10" s="234" t="n">
        <f aca="false">C10+B10</f>
        <v>2176.329</v>
      </c>
      <c r="E10" s="235" t="n">
        <f aca="false">(D10/$D$8)</f>
        <v>0.164774170102098</v>
      </c>
      <c r="F10" s="233" t="n">
        <v>2112.894</v>
      </c>
      <c r="G10" s="234"/>
      <c r="H10" s="234" t="n">
        <f aca="false">G10+F10</f>
        <v>2112.894</v>
      </c>
      <c r="I10" s="236" t="n">
        <f aca="false">(D10/H10-1)*100</f>
        <v>3.00228028476581</v>
      </c>
      <c r="J10" s="233" t="n">
        <v>6108.014</v>
      </c>
      <c r="K10" s="234"/>
      <c r="L10" s="234" t="n">
        <f aca="false">K10+J10</f>
        <v>6108.014</v>
      </c>
      <c r="M10" s="235" t="n">
        <f aca="false">(L10/$L$8)</f>
        <v>0.177110025668716</v>
      </c>
      <c r="N10" s="233" t="n">
        <v>6408.782</v>
      </c>
      <c r="O10" s="234"/>
      <c r="P10" s="234" t="n">
        <f aca="false">O10+N10</f>
        <v>6408.782</v>
      </c>
      <c r="Q10" s="237" t="n">
        <f aca="false">(L10/P10-1)*100</f>
        <v>-4.69306024140005</v>
      </c>
    </row>
    <row r="11" s="231" customFormat="true" ht="17.15" hidden="false" customHeight="true" outlineLevel="0" collapsed="false">
      <c r="A11" s="232" t="s">
        <v>136</v>
      </c>
      <c r="B11" s="233" t="n">
        <v>1332.228</v>
      </c>
      <c r="C11" s="234" t="n">
        <v>0</v>
      </c>
      <c r="D11" s="234" t="n">
        <f aca="false">C11+B11</f>
        <v>1332.228</v>
      </c>
      <c r="E11" s="235" t="n">
        <f aca="false">(D11/$D$8)</f>
        <v>0.100865615027313</v>
      </c>
      <c r="F11" s="233" t="n">
        <v>1224.089</v>
      </c>
      <c r="G11" s="234"/>
      <c r="H11" s="234" t="n">
        <f aca="false">G11+F11</f>
        <v>1224.089</v>
      </c>
      <c r="I11" s="236" t="n">
        <f aca="false">(D11/H11-1)*100</f>
        <v>8.83424326172362</v>
      </c>
      <c r="J11" s="233" t="n">
        <v>2985.207</v>
      </c>
      <c r="K11" s="234"/>
      <c r="L11" s="234" t="n">
        <f aca="false">K11+J11</f>
        <v>2985.207</v>
      </c>
      <c r="M11" s="235" t="n">
        <f aca="false">(L11/$L$8)</f>
        <v>0.086560064923956</v>
      </c>
      <c r="N11" s="233" t="n">
        <v>2339.216</v>
      </c>
      <c r="O11" s="234"/>
      <c r="P11" s="234" t="n">
        <f aca="false">O11+N11</f>
        <v>2339.216</v>
      </c>
      <c r="Q11" s="237" t="n">
        <f aca="false">(L11/P11-1)*100</f>
        <v>27.6157054329314</v>
      </c>
    </row>
    <row r="12" s="231" customFormat="true" ht="17.15" hidden="false" customHeight="true" outlineLevel="0" collapsed="false">
      <c r="A12" s="232" t="s">
        <v>117</v>
      </c>
      <c r="B12" s="233" t="n">
        <v>1185.105</v>
      </c>
      <c r="C12" s="234" t="n">
        <v>0</v>
      </c>
      <c r="D12" s="234" t="n">
        <f aca="false">C12+B12</f>
        <v>1185.105</v>
      </c>
      <c r="E12" s="235" t="n">
        <f aca="false">(D12/$D$8)</f>
        <v>0.0897266419088503</v>
      </c>
      <c r="F12" s="233" t="n">
        <v>631.441999999999</v>
      </c>
      <c r="G12" s="234"/>
      <c r="H12" s="234" t="n">
        <f aca="false">G12+F12</f>
        <v>631.441999999999</v>
      </c>
      <c r="I12" s="236" t="n">
        <f aca="false">(D12/H12-1)*100</f>
        <v>87.6823207832235</v>
      </c>
      <c r="J12" s="233" t="n">
        <v>3120.649</v>
      </c>
      <c r="K12" s="234"/>
      <c r="L12" s="234" t="n">
        <f aca="false">K12+J12</f>
        <v>3120.649</v>
      </c>
      <c r="M12" s="235" t="n">
        <f aca="false">(L12/$L$8)</f>
        <v>0.0904873866518732</v>
      </c>
      <c r="N12" s="233" t="n">
        <v>1637.515</v>
      </c>
      <c r="O12" s="234"/>
      <c r="P12" s="234" t="n">
        <f aca="false">O12+N12</f>
        <v>1637.515</v>
      </c>
      <c r="Q12" s="237" t="n">
        <f aca="false">(L12/P12-1)*100</f>
        <v>90.5722390329255</v>
      </c>
    </row>
    <row r="13" s="231" customFormat="true" ht="17.15" hidden="false" customHeight="true" outlineLevel="0" collapsed="false">
      <c r="A13" s="232" t="s">
        <v>137</v>
      </c>
      <c r="B13" s="233" t="n">
        <v>749.44</v>
      </c>
      <c r="C13" s="234" t="n">
        <v>0</v>
      </c>
      <c r="D13" s="234" t="n">
        <f aca="false">C13+B13</f>
        <v>749.44</v>
      </c>
      <c r="E13" s="235" t="n">
        <f aca="false">(D13/$D$8)</f>
        <v>0.0567415836674124</v>
      </c>
      <c r="F13" s="233" t="n">
        <v>1241.772</v>
      </c>
      <c r="G13" s="234"/>
      <c r="H13" s="234" t="n">
        <f aca="false">G13+F13</f>
        <v>1241.772</v>
      </c>
      <c r="I13" s="236" t="n">
        <f aca="false">(D13/H13-1)*100</f>
        <v>-39.6475359405753</v>
      </c>
      <c r="J13" s="233" t="n">
        <v>2052.726</v>
      </c>
      <c r="K13" s="234"/>
      <c r="L13" s="234" t="n">
        <f aca="false">K13+J13</f>
        <v>2052.726</v>
      </c>
      <c r="M13" s="235" t="n">
        <f aca="false">(L13/$L$8)</f>
        <v>0.0595215326210519</v>
      </c>
      <c r="N13" s="233" t="n">
        <v>3579.63</v>
      </c>
      <c r="O13" s="234"/>
      <c r="P13" s="234" t="n">
        <f aca="false">O13+N13</f>
        <v>3579.63</v>
      </c>
      <c r="Q13" s="237" t="n">
        <f aca="false">(L13/P13-1)*100</f>
        <v>-42.6553582353483</v>
      </c>
    </row>
    <row r="14" s="231" customFormat="true" ht="17.15" hidden="false" customHeight="true" outlineLevel="0" collapsed="false">
      <c r="A14" s="232" t="s">
        <v>118</v>
      </c>
      <c r="B14" s="233" t="n">
        <v>639.294</v>
      </c>
      <c r="C14" s="234" t="n">
        <v>0</v>
      </c>
      <c r="D14" s="234" t="n">
        <f aca="false">C14+B14</f>
        <v>639.294</v>
      </c>
      <c r="E14" s="235" t="n">
        <f aca="false">(D14/$D$8)</f>
        <v>0.0484022123039533</v>
      </c>
      <c r="F14" s="233" t="n">
        <v>1053.837</v>
      </c>
      <c r="G14" s="234"/>
      <c r="H14" s="234" t="n">
        <f aca="false">G14+F14</f>
        <v>1053.837</v>
      </c>
      <c r="I14" s="236" t="n">
        <f aca="false">(D14/H14-1)*100</f>
        <v>-39.336538762636</v>
      </c>
      <c r="J14" s="233" t="n">
        <v>1614.283</v>
      </c>
      <c r="K14" s="234"/>
      <c r="L14" s="234" t="n">
        <f aca="false">K14+J14</f>
        <v>1614.283</v>
      </c>
      <c r="M14" s="235" t="n">
        <f aca="false">(L14/$L$8)</f>
        <v>0.0468082921169749</v>
      </c>
      <c r="N14" s="233" t="n">
        <v>3024.397</v>
      </c>
      <c r="O14" s="234"/>
      <c r="P14" s="234" t="n">
        <f aca="false">O14+N14</f>
        <v>3024.397</v>
      </c>
      <c r="Q14" s="237" t="n">
        <f aca="false">(L14/P14-1)*100</f>
        <v>-46.6246329433603</v>
      </c>
    </row>
    <row r="15" s="231" customFormat="true" ht="17.15" hidden="false" customHeight="true" outlineLevel="0" collapsed="false">
      <c r="A15" s="232" t="s">
        <v>138</v>
      </c>
      <c r="B15" s="233" t="n">
        <v>0</v>
      </c>
      <c r="C15" s="234" t="n">
        <v>592.404</v>
      </c>
      <c r="D15" s="234" t="n">
        <f aca="false">C15+B15</f>
        <v>592.404</v>
      </c>
      <c r="E15" s="235" t="n">
        <f aca="false">(D15/$D$8)</f>
        <v>0.0448520777259151</v>
      </c>
      <c r="F15" s="233"/>
      <c r="G15" s="234"/>
      <c r="H15" s="234" t="n">
        <f aca="false">G15+F15</f>
        <v>0</v>
      </c>
      <c r="I15" s="236"/>
      <c r="J15" s="233"/>
      <c r="K15" s="234" t="n">
        <v>1222.841</v>
      </c>
      <c r="L15" s="234" t="n">
        <f aca="false">K15+J15</f>
        <v>1222.841</v>
      </c>
      <c r="M15" s="235" t="n">
        <f aca="false">(L15/$L$8)</f>
        <v>0.0354579083968633</v>
      </c>
      <c r="N15" s="233"/>
      <c r="O15" s="234"/>
      <c r="P15" s="234" t="n">
        <f aca="false">O15+N15</f>
        <v>0</v>
      </c>
      <c r="Q15" s="237"/>
    </row>
    <row r="16" s="231" customFormat="true" ht="17.15" hidden="false" customHeight="true" outlineLevel="0" collapsed="false">
      <c r="A16" s="232" t="s">
        <v>139</v>
      </c>
      <c r="B16" s="233" t="n">
        <v>431.5</v>
      </c>
      <c r="C16" s="234" t="n">
        <v>0</v>
      </c>
      <c r="D16" s="234" t="n">
        <f aca="false">C16+B16</f>
        <v>431.5</v>
      </c>
      <c r="E16" s="235" t="n">
        <f aca="false">(D16/$D$8)</f>
        <v>0.0326697178593196</v>
      </c>
      <c r="F16" s="233" t="n">
        <v>136.645</v>
      </c>
      <c r="G16" s="234"/>
      <c r="H16" s="234" t="n">
        <f aca="false">G16+F16</f>
        <v>136.645</v>
      </c>
      <c r="I16" s="236" t="n">
        <f aca="false">(D16/H16-1)*100</f>
        <v>215.781770280654</v>
      </c>
      <c r="J16" s="233" t="n">
        <v>838.856</v>
      </c>
      <c r="K16" s="234"/>
      <c r="L16" s="234" t="n">
        <f aca="false">K16+J16</f>
        <v>838.856</v>
      </c>
      <c r="M16" s="235" t="n">
        <f aca="false">(L16/$L$8)</f>
        <v>0.0243237503536103</v>
      </c>
      <c r="N16" s="233" t="n">
        <v>353.988</v>
      </c>
      <c r="O16" s="234"/>
      <c r="P16" s="234" t="n">
        <f aca="false">O16+N16</f>
        <v>353.988</v>
      </c>
      <c r="Q16" s="237" t="n">
        <f aca="false">(L16/P16-1)*100</f>
        <v>136.973004734624</v>
      </c>
    </row>
    <row r="17" s="231" customFormat="true" ht="17.15" hidden="false" customHeight="true" outlineLevel="0" collapsed="false">
      <c r="A17" s="232" t="s">
        <v>126</v>
      </c>
      <c r="B17" s="233" t="n">
        <v>309.96</v>
      </c>
      <c r="C17" s="234" t="n">
        <v>0</v>
      </c>
      <c r="D17" s="234" t="n">
        <f aca="false">C17+B17</f>
        <v>309.96</v>
      </c>
      <c r="E17" s="235" t="n">
        <f aca="false">(D17/$D$8)</f>
        <v>0.0234676842356308</v>
      </c>
      <c r="F17" s="233" t="n">
        <v>263.96</v>
      </c>
      <c r="G17" s="234"/>
      <c r="H17" s="234" t="n">
        <f aca="false">G17+F17</f>
        <v>263.96</v>
      </c>
      <c r="I17" s="236" t="n">
        <f aca="false">(D17/H17-1)*100</f>
        <v>17.4268828610395</v>
      </c>
      <c r="J17" s="233" t="n">
        <v>720.88</v>
      </c>
      <c r="K17" s="234"/>
      <c r="L17" s="234" t="n">
        <f aca="false">K17+J17</f>
        <v>720.88</v>
      </c>
      <c r="M17" s="235" t="n">
        <f aca="false">(L17/$L$8)</f>
        <v>0.020902878628645</v>
      </c>
      <c r="N17" s="233" t="n">
        <v>812.132</v>
      </c>
      <c r="O17" s="234"/>
      <c r="P17" s="234" t="n">
        <f aca="false">O17+N17</f>
        <v>812.132</v>
      </c>
      <c r="Q17" s="237" t="n">
        <f aca="false">(L17/P17-1)*100</f>
        <v>-11.2361044756271</v>
      </c>
    </row>
    <row r="18" s="231" customFormat="true" ht="17.15" hidden="false" customHeight="true" outlineLevel="0" collapsed="false">
      <c r="A18" s="232" t="s">
        <v>122</v>
      </c>
      <c r="B18" s="233" t="n">
        <v>0</v>
      </c>
      <c r="C18" s="234" t="n">
        <v>243.026</v>
      </c>
      <c r="D18" s="234" t="n">
        <f aca="false">C18+B18</f>
        <v>243.026</v>
      </c>
      <c r="E18" s="235" t="n">
        <f aca="false">(D18/$D$8)</f>
        <v>0.0183999788006466</v>
      </c>
      <c r="F18" s="233"/>
      <c r="G18" s="234" t="n">
        <v>315.269</v>
      </c>
      <c r="H18" s="234" t="n">
        <f aca="false">G18+F18</f>
        <v>315.269</v>
      </c>
      <c r="I18" s="236" t="n">
        <f aca="false">(D18/H18-1)*100</f>
        <v>-22.9147172731858</v>
      </c>
      <c r="J18" s="233"/>
      <c r="K18" s="234" t="n">
        <v>731.772000000001</v>
      </c>
      <c r="L18" s="234" t="n">
        <f aca="false">K18+J18</f>
        <v>731.772000000001</v>
      </c>
      <c r="M18" s="235" t="n">
        <f aca="false">(L18/$L$8)</f>
        <v>0.0212187067193441</v>
      </c>
      <c r="N18" s="233"/>
      <c r="O18" s="234" t="n">
        <v>985.291</v>
      </c>
      <c r="P18" s="234" t="n">
        <f aca="false">O18+N18</f>
        <v>985.291</v>
      </c>
      <c r="Q18" s="237" t="n">
        <f aca="false">(L18/P18-1)*100</f>
        <v>-25.7303679826568</v>
      </c>
    </row>
    <row r="19" s="231" customFormat="true" ht="17.15" hidden="false" customHeight="true" outlineLevel="0" collapsed="false">
      <c r="A19" s="232" t="s">
        <v>128</v>
      </c>
      <c r="B19" s="233" t="n">
        <v>231.929</v>
      </c>
      <c r="C19" s="234" t="n">
        <v>0</v>
      </c>
      <c r="D19" s="234" t="n">
        <f aca="false">C19+B19</f>
        <v>231.929</v>
      </c>
      <c r="E19" s="235" t="n">
        <f aca="false">(D19/$D$8)</f>
        <v>0.0175598029974372</v>
      </c>
      <c r="F19" s="233" t="n">
        <v>123.465</v>
      </c>
      <c r="G19" s="234"/>
      <c r="H19" s="234" t="n">
        <f aca="false">G19+F19</f>
        <v>123.465</v>
      </c>
      <c r="I19" s="236" t="n">
        <f aca="false">(D19/H19-1)*100</f>
        <v>87.8499979751347</v>
      </c>
      <c r="J19" s="233" t="n">
        <v>737.37</v>
      </c>
      <c r="K19" s="234"/>
      <c r="L19" s="234" t="n">
        <f aca="false">K19+J19</f>
        <v>737.37</v>
      </c>
      <c r="M19" s="235" t="n">
        <f aca="false">(L19/$L$8)</f>
        <v>0.0213810282077516</v>
      </c>
      <c r="N19" s="233" t="n">
        <v>474.059</v>
      </c>
      <c r="O19" s="234"/>
      <c r="P19" s="234" t="n">
        <f aca="false">O19+N19</f>
        <v>474.059</v>
      </c>
      <c r="Q19" s="237" t="n">
        <f aca="false">(L19/P19-1)*100</f>
        <v>55.5439301859051</v>
      </c>
    </row>
    <row r="20" s="231" customFormat="true" ht="17.15" hidden="false" customHeight="true" outlineLevel="0" collapsed="false">
      <c r="A20" s="232" t="s">
        <v>119</v>
      </c>
      <c r="B20" s="233" t="n">
        <v>147.255</v>
      </c>
      <c r="C20" s="234" t="n">
        <v>0.219</v>
      </c>
      <c r="D20" s="234" t="n">
        <f aca="false">C20+B20</f>
        <v>147.474</v>
      </c>
      <c r="E20" s="235" t="n">
        <f aca="false">(D20/$D$8)</f>
        <v>0.0111655480222139</v>
      </c>
      <c r="F20" s="233" t="n">
        <v>171.978</v>
      </c>
      <c r="G20" s="234" t="n">
        <v>8.328</v>
      </c>
      <c r="H20" s="234" t="n">
        <f aca="false">G20+F20</f>
        <v>180.306</v>
      </c>
      <c r="I20" s="236" t="n">
        <f aca="false">(D20/H20-1)*100</f>
        <v>-18.209044624139</v>
      </c>
      <c r="J20" s="233" t="n">
        <v>394.378</v>
      </c>
      <c r="K20" s="234" t="n">
        <v>1.271</v>
      </c>
      <c r="L20" s="234" t="n">
        <f aca="false">K20+J20</f>
        <v>395.649</v>
      </c>
      <c r="M20" s="235" t="n">
        <f aca="false">(L20/$L$8)</f>
        <v>0.0114723713052724</v>
      </c>
      <c r="N20" s="233" t="n">
        <v>388.373</v>
      </c>
      <c r="O20" s="234" t="n">
        <v>24.39</v>
      </c>
      <c r="P20" s="234" t="n">
        <f aca="false">O20+N20</f>
        <v>412.763</v>
      </c>
      <c r="Q20" s="237" t="n">
        <f aca="false">(L20/P20-1)*100</f>
        <v>-4.14620496507687</v>
      </c>
    </row>
    <row r="21" s="231" customFormat="true" ht="17.15" hidden="false" customHeight="true" outlineLevel="0" collapsed="false">
      <c r="A21" s="232" t="s">
        <v>140</v>
      </c>
      <c r="B21" s="233" t="n">
        <v>0</v>
      </c>
      <c r="C21" s="234" t="n">
        <v>144.28</v>
      </c>
      <c r="D21" s="234" t="n">
        <f aca="false">C21+B21</f>
        <v>144.28</v>
      </c>
      <c r="E21" s="235" t="n">
        <f aca="false">(D21/$D$8)</f>
        <v>0.0109237239692761</v>
      </c>
      <c r="F21" s="233"/>
      <c r="G21" s="234"/>
      <c r="H21" s="234" t="n">
        <f aca="false">G21+F21</f>
        <v>0</v>
      </c>
      <c r="I21" s="236"/>
      <c r="J21" s="233"/>
      <c r="K21" s="234" t="n">
        <v>249.583</v>
      </c>
      <c r="L21" s="234" t="n">
        <f aca="false">K21+J21</f>
        <v>249.583</v>
      </c>
      <c r="M21" s="235" t="n">
        <f aca="false">(L21/$L$8)</f>
        <v>0.00723699250467914</v>
      </c>
      <c r="N21" s="233"/>
      <c r="O21" s="234"/>
      <c r="P21" s="234" t="n">
        <f aca="false">O21+N21</f>
        <v>0</v>
      </c>
      <c r="Q21" s="237"/>
    </row>
    <row r="22" s="231" customFormat="true" ht="17.15" hidden="false" customHeight="true" outlineLevel="0" collapsed="false">
      <c r="A22" s="232" t="s">
        <v>141</v>
      </c>
      <c r="B22" s="233" t="n">
        <v>121.6</v>
      </c>
      <c r="C22" s="234" t="n">
        <v>0</v>
      </c>
      <c r="D22" s="234" t="n">
        <f aca="false">C22+B22</f>
        <v>121.6</v>
      </c>
      <c r="E22" s="235" t="n">
        <f aca="false">(D22/$D$8)</f>
        <v>0.0092065763422787</v>
      </c>
      <c r="F22" s="233" t="n">
        <v>100.4</v>
      </c>
      <c r="G22" s="234"/>
      <c r="H22" s="234" t="n">
        <f aca="false">G22+F22</f>
        <v>100.4</v>
      </c>
      <c r="I22" s="236" t="n">
        <f aca="false">(D22/H22-1)*100</f>
        <v>21.1155378486056</v>
      </c>
      <c r="J22" s="233" t="n">
        <v>535.6</v>
      </c>
      <c r="K22" s="234"/>
      <c r="L22" s="234" t="n">
        <f aca="false">K22+J22</f>
        <v>535.6</v>
      </c>
      <c r="M22" s="235" t="n">
        <f aca="false">(L22/$L$8)</f>
        <v>0.0155304375117943</v>
      </c>
      <c r="N22" s="233" t="n">
        <v>382.5</v>
      </c>
      <c r="O22" s="234"/>
      <c r="P22" s="234" t="n">
        <f aca="false">O22+N22</f>
        <v>382.5</v>
      </c>
      <c r="Q22" s="237" t="n">
        <f aca="false">(L22/P22-1)*100</f>
        <v>40.0261437908497</v>
      </c>
    </row>
    <row r="23" s="231" customFormat="true" ht="17.15" hidden="false" customHeight="true" outlineLevel="0" collapsed="false">
      <c r="A23" s="232" t="s">
        <v>121</v>
      </c>
      <c r="B23" s="233" t="n">
        <v>65.848</v>
      </c>
      <c r="C23" s="234" t="n">
        <v>0</v>
      </c>
      <c r="D23" s="234" t="n">
        <f aca="false">C23+B23</f>
        <v>65.848</v>
      </c>
      <c r="E23" s="235" t="n">
        <f aca="false">(D23/$D$8)</f>
        <v>0.00498548222850632</v>
      </c>
      <c r="F23" s="233" t="n">
        <v>54.177</v>
      </c>
      <c r="G23" s="234" t="n">
        <v>2.686</v>
      </c>
      <c r="H23" s="234" t="n">
        <f aca="false">G23+F23</f>
        <v>56.863</v>
      </c>
      <c r="I23" s="236" t="n">
        <f aca="false">(D23/H23-1)*100</f>
        <v>15.8011360638728</v>
      </c>
      <c r="J23" s="233" t="n">
        <v>186.847</v>
      </c>
      <c r="K23" s="234"/>
      <c r="L23" s="234" t="n">
        <f aca="false">K23+J23</f>
        <v>186.847</v>
      </c>
      <c r="M23" s="235" t="n">
        <f aca="false">(L23/$L$8)</f>
        <v>0.00541787837521699</v>
      </c>
      <c r="N23" s="233" t="n">
        <v>142.474</v>
      </c>
      <c r="O23" s="234" t="n">
        <v>4.567</v>
      </c>
      <c r="P23" s="234" t="n">
        <f aca="false">O23+N23</f>
        <v>147.041</v>
      </c>
      <c r="Q23" s="237" t="n">
        <f aca="false">(L23/P23-1)*100</f>
        <v>27.0713610489591</v>
      </c>
    </row>
    <row r="24" s="231" customFormat="true" ht="17.15" hidden="false" customHeight="true" outlineLevel="0" collapsed="false">
      <c r="A24" s="232" t="s">
        <v>142</v>
      </c>
      <c r="B24" s="233" t="n">
        <v>0</v>
      </c>
      <c r="C24" s="234" t="n">
        <v>43.6</v>
      </c>
      <c r="D24" s="234" t="n">
        <f aca="false">C24+B24</f>
        <v>43.6</v>
      </c>
      <c r="E24" s="235" t="n">
        <f aca="false">(D24/$D$8)</f>
        <v>0.00330104217535651</v>
      </c>
      <c r="F24" s="233"/>
      <c r="G24" s="234" t="n">
        <v>66.25</v>
      </c>
      <c r="H24" s="234" t="n">
        <f aca="false">G24+F24</f>
        <v>66.25</v>
      </c>
      <c r="I24" s="236" t="n">
        <f aca="false">(D24/H24-1)*100</f>
        <v>-34.188679245283</v>
      </c>
      <c r="J24" s="233"/>
      <c r="K24" s="234" t="n">
        <v>123.191</v>
      </c>
      <c r="L24" s="234" t="n">
        <f aca="false">K24+J24</f>
        <v>123.191</v>
      </c>
      <c r="M24" s="235" t="n">
        <f aca="false">(L24/$L$8)</f>
        <v>0.0035720876167204</v>
      </c>
      <c r="N24" s="233"/>
      <c r="O24" s="234" t="n">
        <v>166.65</v>
      </c>
      <c r="P24" s="234" t="n">
        <f aca="false">O24+N24</f>
        <v>166.65</v>
      </c>
      <c r="Q24" s="237" t="n">
        <f aca="false">(L24/P24-1)*100</f>
        <v>-26.07800780078</v>
      </c>
    </row>
    <row r="25" s="231" customFormat="true" ht="17.15" hidden="false" customHeight="true" outlineLevel="0" collapsed="false">
      <c r="A25" s="232" t="s">
        <v>123</v>
      </c>
      <c r="B25" s="233" t="n">
        <v>0</v>
      </c>
      <c r="C25" s="234" t="n">
        <v>40.297</v>
      </c>
      <c r="D25" s="234" t="n">
        <f aca="false">C25+B25</f>
        <v>40.297</v>
      </c>
      <c r="E25" s="235" t="n">
        <f aca="false">(D25/$D$8)</f>
        <v>0.0030509655169803</v>
      </c>
      <c r="F25" s="233"/>
      <c r="G25" s="234" t="n">
        <v>27.9</v>
      </c>
      <c r="H25" s="234" t="n">
        <f aca="false">G25+F25</f>
        <v>27.9</v>
      </c>
      <c r="I25" s="236" t="n">
        <f aca="false">(D25/H25-1)*100</f>
        <v>44.4336917562724</v>
      </c>
      <c r="J25" s="233"/>
      <c r="K25" s="234" t="n">
        <v>131.985</v>
      </c>
      <c r="L25" s="234" t="n">
        <f aca="false">K25+J25</f>
        <v>131.985</v>
      </c>
      <c r="M25" s="235" t="n">
        <f aca="false">(L25/$L$8)</f>
        <v>0.00382708139468664</v>
      </c>
      <c r="N25" s="233"/>
      <c r="O25" s="234" t="n">
        <v>84.844</v>
      </c>
      <c r="P25" s="234" t="n">
        <f aca="false">O25+N25</f>
        <v>84.844</v>
      </c>
      <c r="Q25" s="237" t="n">
        <f aca="false">(L25/P25-1)*100</f>
        <v>55.5619725614068</v>
      </c>
    </row>
    <row r="26" s="231" customFormat="true" ht="17.15" hidden="false" customHeight="true" outlineLevel="0" collapsed="false">
      <c r="A26" s="232" t="s">
        <v>143</v>
      </c>
      <c r="B26" s="233" t="n">
        <v>0</v>
      </c>
      <c r="C26" s="234" t="n">
        <v>29.207</v>
      </c>
      <c r="D26" s="234" t="n">
        <f aca="false">C26+B26</f>
        <v>29.207</v>
      </c>
      <c r="E26" s="235" t="n">
        <f aca="false">(D26/$D$8)</f>
        <v>0.00221131969760637</v>
      </c>
      <c r="F26" s="233"/>
      <c r="G26" s="234" t="n">
        <v>52.125</v>
      </c>
      <c r="H26" s="234" t="n">
        <f aca="false">G26+F26</f>
        <v>52.125</v>
      </c>
      <c r="I26" s="236" t="n">
        <f aca="false">(D26/H26-1)*100</f>
        <v>-43.9673860911271</v>
      </c>
      <c r="J26" s="233"/>
      <c r="K26" s="234" t="n">
        <v>139.183</v>
      </c>
      <c r="L26" s="234" t="n">
        <f aca="false">K26+J26</f>
        <v>139.183</v>
      </c>
      <c r="M26" s="235" t="n">
        <f aca="false">(L26/$L$8)</f>
        <v>0.0040357970205453</v>
      </c>
      <c r="N26" s="233"/>
      <c r="O26" s="234" t="n">
        <v>119.089</v>
      </c>
      <c r="P26" s="234" t="n">
        <f aca="false">O26+N26</f>
        <v>119.089</v>
      </c>
      <c r="Q26" s="237" t="n">
        <f aca="false">(L26/P26-1)*100</f>
        <v>16.8730949122086</v>
      </c>
    </row>
    <row r="27" s="231" customFormat="true" ht="17.15" hidden="false" customHeight="true" outlineLevel="0" collapsed="false">
      <c r="A27" s="238" t="s">
        <v>133</v>
      </c>
      <c r="B27" s="239" t="n">
        <v>22.4</v>
      </c>
      <c r="C27" s="240" t="n">
        <v>227.951</v>
      </c>
      <c r="D27" s="240" t="n">
        <f aca="false">C27+B27</f>
        <v>250.351</v>
      </c>
      <c r="E27" s="241" t="n">
        <f aca="false">(D27/$D$8)</f>
        <v>0.0189545690285018</v>
      </c>
      <c r="F27" s="239" t="n">
        <v>0</v>
      </c>
      <c r="G27" s="240" t="n">
        <v>224.111</v>
      </c>
      <c r="H27" s="240" t="n">
        <f aca="false">G27+F27</f>
        <v>224.111</v>
      </c>
      <c r="I27" s="242" t="n">
        <f aca="false">(D27/H27-1)*100</f>
        <v>11.7084837424312</v>
      </c>
      <c r="J27" s="239" t="n">
        <v>47.6</v>
      </c>
      <c r="K27" s="240" t="n">
        <v>710.674</v>
      </c>
      <c r="L27" s="240" t="n">
        <f aca="false">K27+J27</f>
        <v>758.274</v>
      </c>
      <c r="M27" s="241" t="n">
        <f aca="false">(L27/$L$8)</f>
        <v>0.0219871676135517</v>
      </c>
      <c r="N27" s="239" t="n">
        <v>0</v>
      </c>
      <c r="O27" s="240" t="n">
        <v>721.972</v>
      </c>
      <c r="P27" s="240" t="n">
        <f aca="false">O27+N27</f>
        <v>721.972</v>
      </c>
      <c r="Q27" s="243" t="n">
        <f aca="false">(L27/P27-1)*100</f>
        <v>5.02817283772776</v>
      </c>
    </row>
    <row r="28" s="245" customFormat="true" ht="14.85" hidden="false" customHeight="false" outlineLevel="0" collapsed="false">
      <c r="A28" s="252" t="s">
        <v>101</v>
      </c>
    </row>
    <row r="29" customFormat="false" ht="14.85" hidden="false" customHeight="false" outlineLevel="0" collapsed="false">
      <c r="A29" s="252" t="s">
        <v>144</v>
      </c>
    </row>
    <row r="30" customFormat="false" ht="14.85" hidden="false" customHeight="false" outlineLevel="0" collapsed="false">
      <c r="A30" s="208" t="s">
        <v>145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8:Q65536 I28:I65536 Q3 I3">
    <cfRule type="cellIs" priority="2" operator="lessThan" aboveAverage="0" equalAverage="0" bottom="0" percent="0" rank="0" text="" dxfId="9">
      <formula>0</formula>
    </cfRule>
  </conditionalFormatting>
  <conditionalFormatting sqref="I8:I27 Q8:Q27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" activeCellId="0" sqref="S1:S1638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4.86"/>
    <col collapsed="false" customWidth="true" hidden="false" outlineLevel="0" max="2" min="2" style="253" width="10.61"/>
    <col collapsed="false" customWidth="true" hidden="false" outlineLevel="0" max="3" min="3" style="253" width="12.37"/>
    <col collapsed="false" customWidth="true" hidden="false" outlineLevel="0" max="4" min="4" style="253" width="9.61"/>
    <col collapsed="false" customWidth="true" hidden="false" outlineLevel="0" max="6" min="5" style="253" width="11.74"/>
    <col collapsed="false" customWidth="true" hidden="false" outlineLevel="0" max="7" min="7" style="253" width="10.74"/>
    <col collapsed="false" customWidth="true" hidden="false" outlineLevel="0" max="8" min="8" style="253" width="10.37"/>
    <col collapsed="false" customWidth="true" hidden="false" outlineLevel="0" max="9" min="9" style="253" width="11.74"/>
    <col collapsed="false" customWidth="true" hidden="false" outlineLevel="0" max="10" min="10" style="253" width="9.61"/>
    <col collapsed="false" customWidth="true" hidden="false" outlineLevel="0" max="11" min="11" style="253" width="11.74"/>
    <col collapsed="false" customWidth="true" hidden="false" outlineLevel="0" max="12" min="12" style="253" width="10.86"/>
    <col collapsed="false" customWidth="true" hidden="false" outlineLevel="0" max="13" min="13" style="253" width="9.37"/>
    <col collapsed="false" customWidth="true" hidden="false" outlineLevel="0" max="14" min="14" style="253" width="11.12"/>
    <col collapsed="false" customWidth="true" hidden="false" outlineLevel="0" max="15" min="15" style="253" width="12.37"/>
    <col collapsed="false" customWidth="true" hidden="false" outlineLevel="0" max="16" min="16" style="253" width="9.37"/>
    <col collapsed="false" customWidth="true" hidden="false" outlineLevel="0" max="17" min="17" style="253" width="10.61"/>
    <col collapsed="false" customWidth="true" hidden="false" outlineLevel="0" max="18" min="18" style="253" width="12.74"/>
    <col collapsed="false" customWidth="true" hidden="false" outlineLevel="0" max="19" min="19" style="253" width="10.12"/>
    <col collapsed="false" customWidth="true" hidden="false" outlineLevel="0" max="21" min="20" style="253" width="11.12"/>
    <col collapsed="false" customWidth="true" hidden="false" outlineLevel="0" max="23" min="22" style="253" width="10.25"/>
    <col collapsed="false" customWidth="true" hidden="false" outlineLevel="0" max="24" min="24" style="253" width="12.74"/>
    <col collapsed="false" customWidth="true" hidden="false" outlineLevel="0" max="25" min="25" style="253" width="9.86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255" t="s">
        <v>14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21.2" hidden="false" customHeight="true" outlineLevel="0" collapsed="false">
      <c r="A4" s="256" t="s">
        <v>14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s="260" customFormat="true" ht="19.95" hidden="false" customHeight="true" outlineLevel="0" collapsed="false">
      <c r="A5" s="257" t="s">
        <v>148</v>
      </c>
      <c r="B5" s="258" t="s">
        <v>108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9" t="s">
        <v>109</v>
      </c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64" customFormat="true" ht="26.3" hidden="false" customHeight="true" outlineLevel="0" collapsed="false">
      <c r="A6" s="257"/>
      <c r="B6" s="261" t="s">
        <v>110</v>
      </c>
      <c r="C6" s="261"/>
      <c r="D6" s="261"/>
      <c r="E6" s="261"/>
      <c r="F6" s="261"/>
      <c r="G6" s="262" t="s">
        <v>111</v>
      </c>
      <c r="H6" s="261" t="s">
        <v>112</v>
      </c>
      <c r="I6" s="261"/>
      <c r="J6" s="261"/>
      <c r="K6" s="261"/>
      <c r="L6" s="261"/>
      <c r="M6" s="262" t="s">
        <v>113</v>
      </c>
      <c r="N6" s="263" t="s">
        <v>114</v>
      </c>
      <c r="O6" s="263"/>
      <c r="P6" s="263"/>
      <c r="Q6" s="263"/>
      <c r="R6" s="263"/>
      <c r="S6" s="262" t="s">
        <v>111</v>
      </c>
      <c r="T6" s="263" t="s">
        <v>115</v>
      </c>
      <c r="U6" s="263"/>
      <c r="V6" s="263"/>
      <c r="W6" s="263"/>
      <c r="X6" s="263"/>
      <c r="Y6" s="262" t="s">
        <v>113</v>
      </c>
    </row>
    <row r="7" s="272" customFormat="true" ht="26.3" hidden="false" customHeight="true" outlineLevel="0" collapsed="false">
      <c r="A7" s="257"/>
      <c r="B7" s="265" t="s">
        <v>76</v>
      </c>
      <c r="C7" s="265"/>
      <c r="D7" s="266" t="s">
        <v>77</v>
      </c>
      <c r="E7" s="266"/>
      <c r="F7" s="267" t="s">
        <v>78</v>
      </c>
      <c r="G7" s="262"/>
      <c r="H7" s="265" t="s">
        <v>76</v>
      </c>
      <c r="I7" s="265"/>
      <c r="J7" s="266" t="s">
        <v>77</v>
      </c>
      <c r="K7" s="266"/>
      <c r="L7" s="267" t="s">
        <v>78</v>
      </c>
      <c r="M7" s="262"/>
      <c r="N7" s="268" t="s">
        <v>76</v>
      </c>
      <c r="O7" s="268"/>
      <c r="P7" s="269" t="s">
        <v>77</v>
      </c>
      <c r="Q7" s="269"/>
      <c r="R7" s="267" t="s">
        <v>78</v>
      </c>
      <c r="S7" s="262"/>
      <c r="T7" s="270" t="s">
        <v>76</v>
      </c>
      <c r="U7" s="270"/>
      <c r="V7" s="271" t="s">
        <v>77</v>
      </c>
      <c r="W7" s="271"/>
      <c r="X7" s="267" t="s">
        <v>78</v>
      </c>
      <c r="Y7" s="262"/>
    </row>
    <row r="8" s="272" customFormat="true" ht="30.35" hidden="false" customHeight="false" outlineLevel="0" collapsed="false">
      <c r="A8" s="257"/>
      <c r="B8" s="273" t="s">
        <v>80</v>
      </c>
      <c r="C8" s="274" t="s">
        <v>81</v>
      </c>
      <c r="D8" s="275" t="s">
        <v>80</v>
      </c>
      <c r="E8" s="274" t="s">
        <v>81</v>
      </c>
      <c r="F8" s="267"/>
      <c r="G8" s="262"/>
      <c r="H8" s="273" t="s">
        <v>80</v>
      </c>
      <c r="I8" s="274" t="s">
        <v>81</v>
      </c>
      <c r="J8" s="275" t="s">
        <v>80</v>
      </c>
      <c r="K8" s="274" t="s">
        <v>81</v>
      </c>
      <c r="L8" s="267"/>
      <c r="M8" s="262"/>
      <c r="N8" s="276" t="s">
        <v>80</v>
      </c>
      <c r="O8" s="274" t="s">
        <v>81</v>
      </c>
      <c r="P8" s="275" t="s">
        <v>80</v>
      </c>
      <c r="Q8" s="274" t="s">
        <v>81</v>
      </c>
      <c r="R8" s="267"/>
      <c r="S8" s="262"/>
      <c r="T8" s="273" t="s">
        <v>80</v>
      </c>
      <c r="U8" s="274" t="s">
        <v>81</v>
      </c>
      <c r="V8" s="275" t="s">
        <v>80</v>
      </c>
      <c r="W8" s="274" t="s">
        <v>81</v>
      </c>
      <c r="X8" s="267"/>
      <c r="Y8" s="262"/>
    </row>
    <row r="9" s="287" customFormat="true" ht="18" hidden="false" customHeight="true" outlineLevel="0" collapsed="false">
      <c r="A9" s="277" t="s">
        <v>74</v>
      </c>
      <c r="B9" s="278" t="n">
        <f aca="false">SUM(B10:B37)</f>
        <v>314816</v>
      </c>
      <c r="C9" s="279" t="n">
        <f aca="false">SUM(C10:C37)</f>
        <v>274855</v>
      </c>
      <c r="D9" s="280" t="n">
        <f aca="false">SUM(D10:D37)</f>
        <v>4317</v>
      </c>
      <c r="E9" s="279" t="n">
        <f aca="false">SUM(E10:E37)</f>
        <v>3049</v>
      </c>
      <c r="F9" s="281" t="n">
        <f aca="false">SUM(B9:E9)</f>
        <v>597037</v>
      </c>
      <c r="G9" s="282" t="n">
        <f aca="false">F9/$F$9</f>
        <v>1</v>
      </c>
      <c r="H9" s="283" t="n">
        <f aca="false">SUM(H10:H37)</f>
        <v>274306</v>
      </c>
      <c r="I9" s="279" t="n">
        <f aca="false">SUM(I10:I37)</f>
        <v>245083</v>
      </c>
      <c r="J9" s="280" t="n">
        <f aca="false">SUM(J10:J37)</f>
        <v>1853</v>
      </c>
      <c r="K9" s="279" t="n">
        <f aca="false">SUM(K10:K37)</f>
        <v>1806</v>
      </c>
      <c r="L9" s="281" t="n">
        <f aca="false">SUM(H9:K9)</f>
        <v>523048</v>
      </c>
      <c r="M9" s="284" t="n">
        <f aca="false">IF(ISERROR(F9/L9-1),"         /0",(F9/L9-1))</f>
        <v>0.141457380584574</v>
      </c>
      <c r="N9" s="285" t="n">
        <f aca="false">SUM(N10:N37)</f>
        <v>934546</v>
      </c>
      <c r="O9" s="279" t="n">
        <f aca="false">SUM(O10:O37)</f>
        <v>852616</v>
      </c>
      <c r="P9" s="280" t="n">
        <f aca="false">SUM(P10:P37)</f>
        <v>10553</v>
      </c>
      <c r="Q9" s="279" t="n">
        <f aca="false">SUM(Q10:Q37)</f>
        <v>8641</v>
      </c>
      <c r="R9" s="281" t="n">
        <f aca="false">SUM(N9:Q9)</f>
        <v>1806356</v>
      </c>
      <c r="S9" s="282" t="n">
        <f aca="false">R9/$R$9</f>
        <v>1</v>
      </c>
      <c r="T9" s="283" t="n">
        <f aca="false">SUM(T10:T37)</f>
        <v>847588</v>
      </c>
      <c r="U9" s="279" t="n">
        <f aca="false">SUM(U10:U37)</f>
        <v>767540</v>
      </c>
      <c r="V9" s="280" t="n">
        <f aca="false">SUM(V10:V37)</f>
        <v>8849</v>
      </c>
      <c r="W9" s="279" t="n">
        <f aca="false">SUM(W10:W37)</f>
        <v>9021</v>
      </c>
      <c r="X9" s="281" t="n">
        <f aca="false">SUM(T9:W9)</f>
        <v>1632998</v>
      </c>
      <c r="Y9" s="286" t="n">
        <f aca="false">IF(ISERROR(R9/X9-1),"         /0",(R9/X9-1))</f>
        <v>0.106159346184135</v>
      </c>
    </row>
    <row r="10" customFormat="false" ht="19.45" hidden="false" customHeight="true" outlineLevel="0" collapsed="false">
      <c r="A10" s="288" t="s">
        <v>116</v>
      </c>
      <c r="B10" s="289" t="n">
        <v>119351</v>
      </c>
      <c r="C10" s="290" t="n">
        <v>104202</v>
      </c>
      <c r="D10" s="291" t="n">
        <v>744</v>
      </c>
      <c r="E10" s="290" t="n">
        <v>307</v>
      </c>
      <c r="F10" s="292" t="n">
        <f aca="false">SUM(B10:E10)</f>
        <v>224604</v>
      </c>
      <c r="G10" s="293" t="n">
        <f aca="false">F10/$F$9</f>
        <v>0.376197790086712</v>
      </c>
      <c r="H10" s="294" t="n">
        <v>98432</v>
      </c>
      <c r="I10" s="290" t="n">
        <v>89530</v>
      </c>
      <c r="J10" s="291" t="n">
        <v>462</v>
      </c>
      <c r="K10" s="290" t="n">
        <v>268</v>
      </c>
      <c r="L10" s="292" t="n">
        <f aca="false">SUM(H10:K10)</f>
        <v>188692</v>
      </c>
      <c r="M10" s="295" t="n">
        <f aca="false">IF(ISERROR(F10/L10-1),"         /0",(F10/L10-1))</f>
        <v>0.19032073431836</v>
      </c>
      <c r="N10" s="289" t="n">
        <v>345204</v>
      </c>
      <c r="O10" s="290" t="n">
        <v>314954</v>
      </c>
      <c r="P10" s="291" t="n">
        <v>2130</v>
      </c>
      <c r="Q10" s="290" t="n">
        <v>1185</v>
      </c>
      <c r="R10" s="292" t="n">
        <f aca="false">SUM(N10:Q10)</f>
        <v>663473</v>
      </c>
      <c r="S10" s="293" t="n">
        <f aca="false">R10/$R$9</f>
        <v>0.367299137047182</v>
      </c>
      <c r="T10" s="294" t="n">
        <v>295478</v>
      </c>
      <c r="U10" s="290" t="n">
        <v>276745</v>
      </c>
      <c r="V10" s="291" t="n">
        <v>2746</v>
      </c>
      <c r="W10" s="290" t="n">
        <v>2683</v>
      </c>
      <c r="X10" s="292" t="n">
        <f aca="false">SUM(T10:W10)</f>
        <v>577652</v>
      </c>
      <c r="Y10" s="296" t="n">
        <f aca="false">IF(ISERROR(R10/X10-1),"         /0",IF(R10/X10&gt;5,"  *  ",(R10/X10-1)))</f>
        <v>0.148568688414478</v>
      </c>
    </row>
    <row r="11" customFormat="false" ht="19.45" hidden="false" customHeight="true" outlineLevel="0" collapsed="false">
      <c r="A11" s="297" t="s">
        <v>118</v>
      </c>
      <c r="B11" s="298" t="n">
        <v>49025</v>
      </c>
      <c r="C11" s="299" t="n">
        <v>44531</v>
      </c>
      <c r="D11" s="300" t="n">
        <v>403</v>
      </c>
      <c r="E11" s="299" t="n">
        <v>94</v>
      </c>
      <c r="F11" s="301" t="n">
        <f aca="false">SUM(B11:E11)</f>
        <v>94053</v>
      </c>
      <c r="G11" s="302" t="n">
        <f aca="false">F11/$F$9</f>
        <v>0.157532950219166</v>
      </c>
      <c r="H11" s="303" t="n">
        <v>26910</v>
      </c>
      <c r="I11" s="299" t="n">
        <v>21954</v>
      </c>
      <c r="J11" s="300" t="n">
        <v>69</v>
      </c>
      <c r="K11" s="299" t="n">
        <v>78</v>
      </c>
      <c r="L11" s="301" t="n">
        <f aca="false">SUM(H11:K11)</f>
        <v>49011</v>
      </c>
      <c r="M11" s="304" t="n">
        <f aca="false">IF(ISERROR(F11/L11-1),"         /0",(F11/L11-1))</f>
        <v>0.919018179592336</v>
      </c>
      <c r="N11" s="298" t="n">
        <v>151731</v>
      </c>
      <c r="O11" s="299" t="n">
        <v>135350</v>
      </c>
      <c r="P11" s="300" t="n">
        <v>1252</v>
      </c>
      <c r="Q11" s="299" t="n">
        <v>1395</v>
      </c>
      <c r="R11" s="301" t="n">
        <f aca="false">SUM(N11:Q11)</f>
        <v>289728</v>
      </c>
      <c r="S11" s="302" t="n">
        <f aca="false">R11/$R$9</f>
        <v>0.160393632262965</v>
      </c>
      <c r="T11" s="303" t="n">
        <v>89720</v>
      </c>
      <c r="U11" s="299" t="n">
        <v>67973</v>
      </c>
      <c r="V11" s="300" t="n">
        <v>1011</v>
      </c>
      <c r="W11" s="299" t="n">
        <v>1233</v>
      </c>
      <c r="X11" s="301" t="n">
        <f aca="false">SUM(T11:W11)</f>
        <v>159937</v>
      </c>
      <c r="Y11" s="305" t="n">
        <f aca="false">IF(ISERROR(R11/X11-1),"         /0",IF(R11/X11&gt;5,"  *  ",(R11/X11-1)))</f>
        <v>0.811513283355321</v>
      </c>
    </row>
    <row r="12" customFormat="false" ht="19.45" hidden="false" customHeight="true" outlineLevel="0" collapsed="false">
      <c r="A12" s="297" t="s">
        <v>149</v>
      </c>
      <c r="B12" s="298" t="n">
        <v>21794</v>
      </c>
      <c r="C12" s="299" t="n">
        <v>17931</v>
      </c>
      <c r="D12" s="300" t="n">
        <v>0</v>
      </c>
      <c r="E12" s="299" t="n">
        <v>0</v>
      </c>
      <c r="F12" s="301" t="n">
        <f aca="false">SUM(B12:E12)</f>
        <v>39725</v>
      </c>
      <c r="G12" s="302" t="n">
        <f aca="false">F12/$F$9</f>
        <v>0.0665369147975754</v>
      </c>
      <c r="H12" s="303" t="n">
        <v>17161</v>
      </c>
      <c r="I12" s="299" t="n">
        <v>15582</v>
      </c>
      <c r="J12" s="300"/>
      <c r="K12" s="299"/>
      <c r="L12" s="301" t="n">
        <f aca="false">SUM(H12:K12)</f>
        <v>32743</v>
      </c>
      <c r="M12" s="304" t="n">
        <f aca="false">IF(ISERROR(F12/L12-1),"         /0",(F12/L12-1))</f>
        <v>0.21323641694408</v>
      </c>
      <c r="N12" s="298" t="n">
        <v>61264</v>
      </c>
      <c r="O12" s="299" t="n">
        <v>57202</v>
      </c>
      <c r="P12" s="300"/>
      <c r="Q12" s="299"/>
      <c r="R12" s="301" t="n">
        <f aca="false">SUM(N12:Q12)</f>
        <v>118466</v>
      </c>
      <c r="S12" s="302" t="n">
        <f aca="false">R12/$R$9</f>
        <v>0.065582864064448</v>
      </c>
      <c r="T12" s="303" t="n">
        <v>53081</v>
      </c>
      <c r="U12" s="299" t="n">
        <v>49325</v>
      </c>
      <c r="V12" s="300"/>
      <c r="W12" s="299"/>
      <c r="X12" s="301" t="n">
        <f aca="false">SUM(T12:W12)</f>
        <v>102406</v>
      </c>
      <c r="Y12" s="305" t="n">
        <f aca="false">IF(ISERROR(R12/X12-1),"         /0",IF(R12/X12&gt;5,"  *  ",(R12/X12-1)))</f>
        <v>0.156826748432709</v>
      </c>
    </row>
    <row r="13" customFormat="false" ht="19.45" hidden="false" customHeight="true" outlineLevel="0" collapsed="false">
      <c r="A13" s="297" t="s">
        <v>150</v>
      </c>
      <c r="B13" s="298" t="n">
        <v>13875</v>
      </c>
      <c r="C13" s="299" t="n">
        <v>13570</v>
      </c>
      <c r="D13" s="300" t="n">
        <v>0</v>
      </c>
      <c r="E13" s="299" t="n">
        <v>0</v>
      </c>
      <c r="F13" s="301" t="n">
        <f aca="false">SUM(B13:E13)</f>
        <v>27445</v>
      </c>
      <c r="G13" s="302" t="n">
        <f aca="false">F13/$F$9</f>
        <v>0.0459686753082305</v>
      </c>
      <c r="H13" s="303" t="n">
        <v>12015</v>
      </c>
      <c r="I13" s="299" t="n">
        <v>12724</v>
      </c>
      <c r="J13" s="300"/>
      <c r="K13" s="299"/>
      <c r="L13" s="301" t="n">
        <f aca="false">SUM(H13:K13)</f>
        <v>24739</v>
      </c>
      <c r="M13" s="304" t="n">
        <f aca="false">IF(ISERROR(F13/L13-1),"         /0",(F13/L13-1))</f>
        <v>0.109381947532237</v>
      </c>
      <c r="N13" s="298" t="n">
        <v>38546</v>
      </c>
      <c r="O13" s="299" t="n">
        <v>36299</v>
      </c>
      <c r="P13" s="300"/>
      <c r="Q13" s="299"/>
      <c r="R13" s="301" t="n">
        <f aca="false">SUM(N13:Q13)</f>
        <v>74845</v>
      </c>
      <c r="S13" s="302" t="n">
        <f aca="false">R13/$R$9</f>
        <v>0.0414342466269108</v>
      </c>
      <c r="T13" s="303" t="n">
        <v>35730</v>
      </c>
      <c r="U13" s="299" t="n">
        <v>36016</v>
      </c>
      <c r="V13" s="300" t="n">
        <v>477</v>
      </c>
      <c r="W13" s="299" t="n">
        <v>388</v>
      </c>
      <c r="X13" s="301" t="n">
        <f aca="false">SUM(T13:W13)</f>
        <v>72611</v>
      </c>
      <c r="Y13" s="305" t="n">
        <f aca="false">IF(ISERROR(R13/X13-1),"         /0",IF(R13/X13&gt;5,"  *  ",(R13/X13-1)))</f>
        <v>0.0307666882428281</v>
      </c>
    </row>
    <row r="14" customFormat="false" ht="19.45" hidden="false" customHeight="true" outlineLevel="0" collapsed="false">
      <c r="A14" s="297" t="s">
        <v>151</v>
      </c>
      <c r="B14" s="298" t="n">
        <v>12404</v>
      </c>
      <c r="C14" s="299" t="n">
        <v>9616</v>
      </c>
      <c r="D14" s="300" t="n">
        <v>0</v>
      </c>
      <c r="E14" s="299" t="n">
        <v>0</v>
      </c>
      <c r="F14" s="301" t="n">
        <f aca="false">SUM(B14:E14)</f>
        <v>22020</v>
      </c>
      <c r="G14" s="302" t="n">
        <f aca="false">F14/$F$9</f>
        <v>0.0368821362830109</v>
      </c>
      <c r="H14" s="303" t="n">
        <v>13534</v>
      </c>
      <c r="I14" s="299" t="n">
        <v>10085</v>
      </c>
      <c r="J14" s="300"/>
      <c r="K14" s="299"/>
      <c r="L14" s="301" t="n">
        <f aca="false">SUM(H14:K14)</f>
        <v>23619</v>
      </c>
      <c r="M14" s="304" t="n">
        <f aca="false">IF(ISERROR(F14/L14-1),"         /0",(F14/L14-1))</f>
        <v>-0.0676997332655913</v>
      </c>
      <c r="N14" s="298" t="n">
        <v>39760</v>
      </c>
      <c r="O14" s="299" t="n">
        <v>34434</v>
      </c>
      <c r="P14" s="300"/>
      <c r="Q14" s="299"/>
      <c r="R14" s="301" t="n">
        <f aca="false">SUM(N14:Q14)</f>
        <v>74194</v>
      </c>
      <c r="S14" s="302" t="n">
        <f aca="false">R14/$R$9</f>
        <v>0.0410738525517672</v>
      </c>
      <c r="T14" s="303" t="n">
        <v>44444</v>
      </c>
      <c r="U14" s="299" t="n">
        <v>35546</v>
      </c>
      <c r="V14" s="300"/>
      <c r="W14" s="299"/>
      <c r="X14" s="301" t="n">
        <f aca="false">SUM(T14:W14)</f>
        <v>79990</v>
      </c>
      <c r="Y14" s="305" t="n">
        <f aca="false">IF(ISERROR(R14/X14-1),"         /0",IF(R14/X14&gt;5,"  *  ",(R14/X14-1)))</f>
        <v>-0.0724590573821727</v>
      </c>
    </row>
    <row r="15" customFormat="false" ht="19.45" hidden="false" customHeight="true" outlineLevel="0" collapsed="false">
      <c r="A15" s="297" t="s">
        <v>152</v>
      </c>
      <c r="B15" s="298" t="n">
        <v>10374</v>
      </c>
      <c r="C15" s="299" t="n">
        <v>8653</v>
      </c>
      <c r="D15" s="300" t="n">
        <v>0</v>
      </c>
      <c r="E15" s="299" t="n">
        <v>0</v>
      </c>
      <c r="F15" s="301" t="n">
        <f aca="false">SUM(B15:E15)</f>
        <v>19027</v>
      </c>
      <c r="G15" s="302" t="n">
        <f aca="false">F15/$F$9</f>
        <v>0.0318690466420004</v>
      </c>
      <c r="H15" s="303" t="n">
        <v>10713</v>
      </c>
      <c r="I15" s="299" t="n">
        <v>9878</v>
      </c>
      <c r="J15" s="300"/>
      <c r="K15" s="299"/>
      <c r="L15" s="301" t="n">
        <f aca="false">SUM(H15:K15)</f>
        <v>20591</v>
      </c>
      <c r="M15" s="304" t="n">
        <f aca="false">IF(ISERROR(F15/L15-1),"         /0",(F15/L15-1))</f>
        <v>-0.0759555145451897</v>
      </c>
      <c r="N15" s="298" t="n">
        <v>32318</v>
      </c>
      <c r="O15" s="299" t="n">
        <v>29929</v>
      </c>
      <c r="P15" s="300"/>
      <c r="Q15" s="299"/>
      <c r="R15" s="301" t="n">
        <f aca="false">SUM(N15:Q15)</f>
        <v>62247</v>
      </c>
      <c r="S15" s="302" t="n">
        <f aca="false">R15/$R$9</f>
        <v>0.0344599846320437</v>
      </c>
      <c r="T15" s="303" t="n">
        <v>34892</v>
      </c>
      <c r="U15" s="299" t="n">
        <v>31142</v>
      </c>
      <c r="V15" s="300"/>
      <c r="W15" s="299"/>
      <c r="X15" s="301" t="n">
        <f aca="false">SUM(T15:W15)</f>
        <v>66034</v>
      </c>
      <c r="Y15" s="305" t="n">
        <f aca="false">IF(ISERROR(R15/X15-1),"         /0",IF(R15/X15&gt;5,"  *  ",(R15/X15-1)))</f>
        <v>-0.0573492443286792</v>
      </c>
    </row>
    <row r="16" customFormat="false" ht="19.45" hidden="false" customHeight="true" outlineLevel="0" collapsed="false">
      <c r="A16" s="297" t="s">
        <v>153</v>
      </c>
      <c r="B16" s="298" t="n">
        <v>9684</v>
      </c>
      <c r="C16" s="299" t="n">
        <v>8540</v>
      </c>
      <c r="D16" s="300" t="n">
        <v>0</v>
      </c>
      <c r="E16" s="299" t="n">
        <v>0</v>
      </c>
      <c r="F16" s="301" t="n">
        <f aca="false">SUM(B16:E16)</f>
        <v>18224</v>
      </c>
      <c r="G16" s="302" t="n">
        <f aca="false">F16/$F$9</f>
        <v>0.030524071372461</v>
      </c>
      <c r="H16" s="303"/>
      <c r="I16" s="299"/>
      <c r="J16" s="300"/>
      <c r="K16" s="299"/>
      <c r="L16" s="301" t="n">
        <f aca="false">SUM(H16:K16)</f>
        <v>0</v>
      </c>
      <c r="M16" s="304" t="str">
        <f aca="false">IF(ISERROR(F16/L16-1),"         /0",(F16/L16-1))</f>
        <v>         /0</v>
      </c>
      <c r="N16" s="298" t="n">
        <v>9684</v>
      </c>
      <c r="O16" s="299" t="n">
        <v>8540</v>
      </c>
      <c r="P16" s="300"/>
      <c r="Q16" s="299"/>
      <c r="R16" s="301" t="n">
        <f aca="false">SUM(N16:Q16)</f>
        <v>18224</v>
      </c>
      <c r="S16" s="302" t="n">
        <f aca="false">R16/$R$9</f>
        <v>0.0100888197010999</v>
      </c>
      <c r="T16" s="303"/>
      <c r="U16" s="299"/>
      <c r="V16" s="300"/>
      <c r="W16" s="299"/>
      <c r="X16" s="301" t="n">
        <f aca="false">SUM(T16:W16)</f>
        <v>0</v>
      </c>
      <c r="Y16" s="305" t="str">
        <f aca="false">IF(ISERROR(R16/X16-1),"         /0",IF(R16/X16&gt;5,"  *  ",(R16/X16-1)))</f>
        <v>         /0</v>
      </c>
    </row>
    <row r="17" customFormat="false" ht="19.45" hidden="false" customHeight="true" outlineLevel="0" collapsed="false">
      <c r="A17" s="297" t="s">
        <v>154</v>
      </c>
      <c r="B17" s="298" t="n">
        <v>9668</v>
      </c>
      <c r="C17" s="299" t="n">
        <v>7969</v>
      </c>
      <c r="D17" s="300" t="n">
        <v>0</v>
      </c>
      <c r="E17" s="299" t="n">
        <v>0</v>
      </c>
      <c r="F17" s="301" t="n">
        <f aca="false">SUM(B17:E17)</f>
        <v>17637</v>
      </c>
      <c r="G17" s="302" t="n">
        <f aca="false">F17/$F$9</f>
        <v>0.0295408827258612</v>
      </c>
      <c r="H17" s="303" t="n">
        <v>9774</v>
      </c>
      <c r="I17" s="299" t="n">
        <v>8437</v>
      </c>
      <c r="J17" s="300"/>
      <c r="K17" s="299"/>
      <c r="L17" s="301" t="n">
        <f aca="false">SUM(H17:K17)</f>
        <v>18211</v>
      </c>
      <c r="M17" s="304" t="n">
        <f aca="false">IF(ISERROR(F17/L17-1),"         /0",(F17/L17-1))</f>
        <v>-0.0315194113447916</v>
      </c>
      <c r="N17" s="298" t="n">
        <v>27484</v>
      </c>
      <c r="O17" s="299" t="n">
        <v>23485</v>
      </c>
      <c r="P17" s="300"/>
      <c r="Q17" s="299"/>
      <c r="R17" s="301" t="n">
        <f aca="false">SUM(N17:Q17)</f>
        <v>50969</v>
      </c>
      <c r="S17" s="302" t="n">
        <f aca="false">R17/$R$9</f>
        <v>0.0282164756006014</v>
      </c>
      <c r="T17" s="303" t="n">
        <v>28532</v>
      </c>
      <c r="U17" s="299" t="n">
        <v>27415</v>
      </c>
      <c r="V17" s="300"/>
      <c r="W17" s="299"/>
      <c r="X17" s="301" t="n">
        <f aca="false">SUM(T17:W17)</f>
        <v>55947</v>
      </c>
      <c r="Y17" s="305" t="n">
        <f aca="false">IF(ISERROR(R17/X17-1),"         /0",IF(R17/X17&gt;5,"  *  ",(R17/X17-1)))</f>
        <v>-0.0889770675818186</v>
      </c>
    </row>
    <row r="18" customFormat="false" ht="19.45" hidden="false" customHeight="true" outlineLevel="0" collapsed="false">
      <c r="A18" s="297" t="s">
        <v>155</v>
      </c>
      <c r="B18" s="298" t="n">
        <v>8147</v>
      </c>
      <c r="C18" s="299" t="n">
        <v>7562</v>
      </c>
      <c r="D18" s="300" t="n">
        <v>0</v>
      </c>
      <c r="E18" s="299" t="n">
        <v>0</v>
      </c>
      <c r="F18" s="301" t="n">
        <f aca="false">SUM(B18:E18)</f>
        <v>15709</v>
      </c>
      <c r="G18" s="302" t="n">
        <f aca="false">F18/$F$9</f>
        <v>0.0263116021285113</v>
      </c>
      <c r="H18" s="303" t="n">
        <v>10365</v>
      </c>
      <c r="I18" s="299" t="n">
        <v>8781</v>
      </c>
      <c r="J18" s="300"/>
      <c r="K18" s="299"/>
      <c r="L18" s="301" t="n">
        <f aca="false">SUM(H18:K18)</f>
        <v>19146</v>
      </c>
      <c r="M18" s="304" t="n">
        <f aca="false">IF(ISERROR(F18/L18-1),"         /0",(F18/L18-1))</f>
        <v>-0.179515303457641</v>
      </c>
      <c r="N18" s="298" t="n">
        <v>23660</v>
      </c>
      <c r="O18" s="299" t="n">
        <v>23275</v>
      </c>
      <c r="P18" s="300" t="n">
        <v>147</v>
      </c>
      <c r="Q18" s="299" t="n">
        <v>146</v>
      </c>
      <c r="R18" s="301" t="n">
        <f aca="false">SUM(N18:Q18)</f>
        <v>47228</v>
      </c>
      <c r="S18" s="302" t="n">
        <f aca="false">R18/$R$9</f>
        <v>0.0261454552701682</v>
      </c>
      <c r="T18" s="303" t="n">
        <v>29790</v>
      </c>
      <c r="U18" s="299" t="n">
        <v>28932</v>
      </c>
      <c r="V18" s="300"/>
      <c r="W18" s="299"/>
      <c r="X18" s="301" t="n">
        <f aca="false">SUM(T18:W18)</f>
        <v>58722</v>
      </c>
      <c r="Y18" s="305" t="n">
        <f aca="false">IF(ISERROR(R18/X18-1),"         /0",IF(R18/X18&gt;5,"  *  ",(R18/X18-1)))</f>
        <v>-0.195735840059944</v>
      </c>
    </row>
    <row r="19" customFormat="false" ht="19.45" hidden="false" customHeight="true" outlineLevel="0" collapsed="false">
      <c r="A19" s="297" t="s">
        <v>156</v>
      </c>
      <c r="B19" s="298" t="n">
        <v>7359</v>
      </c>
      <c r="C19" s="299" t="n">
        <v>6526</v>
      </c>
      <c r="D19" s="300" t="n">
        <v>0</v>
      </c>
      <c r="E19" s="299" t="n">
        <v>0</v>
      </c>
      <c r="F19" s="301" t="n">
        <f aca="false">SUM(B19:E19)</f>
        <v>13885</v>
      </c>
      <c r="G19" s="302" t="n">
        <f aca="false">F19/$F$9</f>
        <v>0.0232565150903545</v>
      </c>
      <c r="H19" s="303" t="n">
        <v>6871</v>
      </c>
      <c r="I19" s="299" t="n">
        <v>5613</v>
      </c>
      <c r="J19" s="300"/>
      <c r="K19" s="299"/>
      <c r="L19" s="301" t="n">
        <f aca="false">SUM(H19:K19)</f>
        <v>12484</v>
      </c>
      <c r="M19" s="304" t="n">
        <f aca="false">IF(ISERROR(F19/L19-1),"         /0",(F19/L19-1))</f>
        <v>0.112223646267222</v>
      </c>
      <c r="N19" s="298" t="n">
        <v>21885</v>
      </c>
      <c r="O19" s="299" t="n">
        <v>19927</v>
      </c>
      <c r="P19" s="300"/>
      <c r="Q19" s="299"/>
      <c r="R19" s="301" t="n">
        <f aca="false">SUM(N19:Q19)</f>
        <v>41812</v>
      </c>
      <c r="S19" s="302" t="n">
        <f aca="false">R19/$R$9</f>
        <v>0.0231471537172075</v>
      </c>
      <c r="T19" s="303" t="n">
        <v>20963</v>
      </c>
      <c r="U19" s="299" t="n">
        <v>17750</v>
      </c>
      <c r="V19" s="300"/>
      <c r="W19" s="299"/>
      <c r="X19" s="301" t="n">
        <f aca="false">SUM(T19:W19)</f>
        <v>38713</v>
      </c>
      <c r="Y19" s="305" t="n">
        <f aca="false">IF(ISERROR(R19/X19-1),"         /0",IF(R19/X19&gt;5,"  *  ",(R19/X19-1)))</f>
        <v>0.0800506289876786</v>
      </c>
    </row>
    <row r="20" customFormat="false" ht="19.45" hidden="false" customHeight="true" outlineLevel="0" collapsed="false">
      <c r="A20" s="297" t="s">
        <v>157</v>
      </c>
      <c r="B20" s="298" t="n">
        <v>6441</v>
      </c>
      <c r="C20" s="299" t="n">
        <v>5791</v>
      </c>
      <c r="D20" s="300" t="n">
        <v>0</v>
      </c>
      <c r="E20" s="299" t="n">
        <v>0</v>
      </c>
      <c r="F20" s="301" t="n">
        <f aca="false">SUM(B20:E20)</f>
        <v>12232</v>
      </c>
      <c r="G20" s="302" t="n">
        <f aca="false">F20/$F$9</f>
        <v>0.020487842462025</v>
      </c>
      <c r="H20" s="303" t="n">
        <v>6198</v>
      </c>
      <c r="I20" s="299" t="n">
        <v>5132</v>
      </c>
      <c r="J20" s="300"/>
      <c r="K20" s="299"/>
      <c r="L20" s="301" t="n">
        <f aca="false">SUM(H20:K20)</f>
        <v>11330</v>
      </c>
      <c r="M20" s="304" t="n">
        <f aca="false">IF(ISERROR(F20/L20-1),"         /0",(F20/L20-1))</f>
        <v>0.079611650485437</v>
      </c>
      <c r="N20" s="298" t="n">
        <v>18973</v>
      </c>
      <c r="O20" s="299" t="n">
        <v>16397</v>
      </c>
      <c r="P20" s="300"/>
      <c r="Q20" s="299"/>
      <c r="R20" s="301" t="n">
        <f aca="false">SUM(N20:Q20)</f>
        <v>35370</v>
      </c>
      <c r="S20" s="302" t="n">
        <f aca="false">R20/$R$9</f>
        <v>0.0195808578154029</v>
      </c>
      <c r="T20" s="303" t="n">
        <v>17094</v>
      </c>
      <c r="U20" s="299" t="n">
        <v>16462</v>
      </c>
      <c r="V20" s="300"/>
      <c r="W20" s="299"/>
      <c r="X20" s="301" t="n">
        <f aca="false">SUM(T20:W20)</f>
        <v>33556</v>
      </c>
      <c r="Y20" s="305" t="n">
        <f aca="false">IF(ISERROR(R20/X20-1),"         /0",IF(R20/X20&gt;5,"  *  ",(R20/X20-1)))</f>
        <v>0.0540588866372631</v>
      </c>
    </row>
    <row r="21" customFormat="false" ht="19.45" hidden="false" customHeight="true" outlineLevel="0" collapsed="false">
      <c r="A21" s="297" t="s">
        <v>158</v>
      </c>
      <c r="B21" s="298" t="n">
        <v>6273</v>
      </c>
      <c r="C21" s="299" t="n">
        <v>5311</v>
      </c>
      <c r="D21" s="300" t="n">
        <v>0</v>
      </c>
      <c r="E21" s="299" t="n">
        <v>0</v>
      </c>
      <c r="F21" s="301" t="n">
        <f aca="false">SUM(B21:E21)</f>
        <v>11584</v>
      </c>
      <c r="G21" s="302" t="n">
        <f aca="false">F21/$F$9</f>
        <v>0.0194024825932061</v>
      </c>
      <c r="H21" s="303" t="n">
        <v>6323</v>
      </c>
      <c r="I21" s="299" t="n">
        <v>4680</v>
      </c>
      <c r="J21" s="300"/>
      <c r="K21" s="299"/>
      <c r="L21" s="301" t="n">
        <f aca="false">SUM(H21:K21)</f>
        <v>11003</v>
      </c>
      <c r="M21" s="304" t="n">
        <f aca="false">IF(ISERROR(F21/L21-1),"         /0",(F21/L21-1))</f>
        <v>0.0528037807870581</v>
      </c>
      <c r="N21" s="298" t="n">
        <v>17092</v>
      </c>
      <c r="O21" s="299" t="n">
        <v>14694</v>
      </c>
      <c r="P21" s="300"/>
      <c r="Q21" s="299"/>
      <c r="R21" s="301" t="n">
        <f aca="false">SUM(N21:Q21)</f>
        <v>31786</v>
      </c>
      <c r="S21" s="302" t="n">
        <f aca="false">R21/$R$9</f>
        <v>0.0175967527995589</v>
      </c>
      <c r="T21" s="303" t="n">
        <v>17403</v>
      </c>
      <c r="U21" s="299" t="n">
        <v>14001</v>
      </c>
      <c r="V21" s="300"/>
      <c r="W21" s="299"/>
      <c r="X21" s="301" t="n">
        <f aca="false">SUM(T21:W21)</f>
        <v>31404</v>
      </c>
      <c r="Y21" s="305" t="n">
        <f aca="false">IF(ISERROR(R21/X21-1),"         /0",IF(R21/X21&gt;5,"  *  ",(R21/X21-1)))</f>
        <v>0.0121640555343268</v>
      </c>
    </row>
    <row r="22" customFormat="false" ht="19.45" hidden="false" customHeight="true" outlineLevel="0" collapsed="false">
      <c r="A22" s="297" t="s">
        <v>159</v>
      </c>
      <c r="B22" s="298" t="n">
        <v>6352</v>
      </c>
      <c r="C22" s="299" t="n">
        <v>4950</v>
      </c>
      <c r="D22" s="300" t="n">
        <v>0</v>
      </c>
      <c r="E22" s="299" t="n">
        <v>0</v>
      </c>
      <c r="F22" s="301" t="n">
        <f aca="false">SUM(B22:E22)</f>
        <v>11302</v>
      </c>
      <c r="G22" s="302" t="n">
        <f aca="false">F22/$F$9</f>
        <v>0.0189301500577016</v>
      </c>
      <c r="H22" s="303" t="n">
        <v>12435</v>
      </c>
      <c r="I22" s="299" t="n">
        <v>11953</v>
      </c>
      <c r="J22" s="300"/>
      <c r="K22" s="299"/>
      <c r="L22" s="301" t="n">
        <f aca="false">SUM(H22:K22)</f>
        <v>24388</v>
      </c>
      <c r="M22" s="304" t="n">
        <f aca="false">IF(ISERROR(F22/L22-1),"         /0",(F22/L22-1))</f>
        <v>-0.536575364933574</v>
      </c>
      <c r="N22" s="298" t="n">
        <v>17046</v>
      </c>
      <c r="O22" s="299" t="n">
        <v>15916</v>
      </c>
      <c r="P22" s="300"/>
      <c r="Q22" s="299"/>
      <c r="R22" s="301" t="n">
        <f aca="false">SUM(N22:Q22)</f>
        <v>32962</v>
      </c>
      <c r="S22" s="302" t="n">
        <f aca="false">R22/$R$9</f>
        <v>0.0182477872578827</v>
      </c>
      <c r="T22" s="303" t="n">
        <v>38838</v>
      </c>
      <c r="U22" s="299" t="n">
        <v>36457</v>
      </c>
      <c r="V22" s="300"/>
      <c r="W22" s="299"/>
      <c r="X22" s="301" t="n">
        <f aca="false">SUM(T22:W22)</f>
        <v>75295</v>
      </c>
      <c r="Y22" s="305" t="n">
        <f aca="false">IF(ISERROR(R22/X22-1),"         /0",IF(R22/X22&gt;5,"  *  ",(R22/X22-1)))</f>
        <v>-0.562228567633973</v>
      </c>
    </row>
    <row r="23" customFormat="false" ht="19.45" hidden="false" customHeight="true" outlineLevel="0" collapsed="false">
      <c r="A23" s="297" t="s">
        <v>160</v>
      </c>
      <c r="B23" s="298" t="n">
        <v>4758</v>
      </c>
      <c r="C23" s="299" t="n">
        <v>4920</v>
      </c>
      <c r="D23" s="300" t="n">
        <v>512</v>
      </c>
      <c r="E23" s="299" t="n">
        <v>355</v>
      </c>
      <c r="F23" s="301" t="n">
        <f aca="false">SUM(B23:E23)</f>
        <v>10545</v>
      </c>
      <c r="G23" s="302" t="n">
        <f aca="false">F23/$F$9</f>
        <v>0.0176622219393438</v>
      </c>
      <c r="H23" s="303" t="n">
        <v>3619</v>
      </c>
      <c r="I23" s="299" t="n">
        <v>3753</v>
      </c>
      <c r="J23" s="300" t="n">
        <v>255</v>
      </c>
      <c r="K23" s="299" t="n">
        <v>261</v>
      </c>
      <c r="L23" s="301" t="n">
        <f aca="false">SUM(H23:K23)</f>
        <v>7888</v>
      </c>
      <c r="M23" s="304" t="n">
        <f aca="false">IF(ISERROR(F23/L23-1),"         /0",(F23/L23-1))</f>
        <v>0.336840770791075</v>
      </c>
      <c r="N23" s="298" t="n">
        <v>16384</v>
      </c>
      <c r="O23" s="299" t="n">
        <v>16328</v>
      </c>
      <c r="P23" s="300" t="n">
        <v>1919</v>
      </c>
      <c r="Q23" s="299" t="n">
        <v>1434</v>
      </c>
      <c r="R23" s="301" t="n">
        <f aca="false">SUM(N23:Q23)</f>
        <v>36065</v>
      </c>
      <c r="S23" s="302" t="n">
        <f aca="false">R23/$R$9</f>
        <v>0.0199656103226607</v>
      </c>
      <c r="T23" s="303" t="n">
        <v>14127</v>
      </c>
      <c r="U23" s="299" t="n">
        <v>13357</v>
      </c>
      <c r="V23" s="300" t="n">
        <v>1219</v>
      </c>
      <c r="W23" s="299" t="n">
        <v>1179</v>
      </c>
      <c r="X23" s="301" t="n">
        <f aca="false">SUM(T23:W23)</f>
        <v>29882</v>
      </c>
      <c r="Y23" s="305" t="n">
        <f aca="false">IF(ISERROR(R23/X23-1),"         /0",IF(R23/X23&gt;5,"  *  ",(R23/X23-1)))</f>
        <v>0.206913861187337</v>
      </c>
    </row>
    <row r="24" customFormat="false" ht="19.45" hidden="false" customHeight="true" outlineLevel="0" collapsed="false">
      <c r="A24" s="297" t="s">
        <v>161</v>
      </c>
      <c r="B24" s="298" t="n">
        <v>5675</v>
      </c>
      <c r="C24" s="299" t="n">
        <v>4759</v>
      </c>
      <c r="D24" s="300" t="n">
        <v>0</v>
      </c>
      <c r="E24" s="299" t="n">
        <v>0</v>
      </c>
      <c r="F24" s="301" t="n">
        <f aca="false">SUM(B24:E24)</f>
        <v>10434</v>
      </c>
      <c r="G24" s="302" t="n">
        <f aca="false">F24/$F$9</f>
        <v>0.0174763038136665</v>
      </c>
      <c r="H24" s="303" t="n">
        <v>5937</v>
      </c>
      <c r="I24" s="299" t="n">
        <v>6129</v>
      </c>
      <c r="J24" s="300"/>
      <c r="K24" s="299"/>
      <c r="L24" s="301" t="n">
        <f aca="false">SUM(H24:K24)</f>
        <v>12066</v>
      </c>
      <c r="M24" s="304" t="n">
        <f aca="false">IF(ISERROR(F24/L24-1),"         /0",(F24/L24-1))</f>
        <v>-0.135256091496768</v>
      </c>
      <c r="N24" s="298" t="n">
        <v>16399</v>
      </c>
      <c r="O24" s="299" t="n">
        <v>15080</v>
      </c>
      <c r="P24" s="300"/>
      <c r="Q24" s="299"/>
      <c r="R24" s="301" t="n">
        <f aca="false">SUM(N24:Q24)</f>
        <v>31479</v>
      </c>
      <c r="S24" s="302" t="n">
        <f aca="false">R24/$R$9</f>
        <v>0.0174267973754897</v>
      </c>
      <c r="T24" s="303" t="n">
        <v>16367</v>
      </c>
      <c r="U24" s="299" t="n">
        <v>15296</v>
      </c>
      <c r="V24" s="300"/>
      <c r="W24" s="299"/>
      <c r="X24" s="301" t="n">
        <f aca="false">SUM(T24:W24)</f>
        <v>31663</v>
      </c>
      <c r="Y24" s="305" t="n">
        <f aca="false">IF(ISERROR(R24/X24-1),"         /0",IF(R24/X24&gt;5,"  *  ",(R24/X24-1)))</f>
        <v>-0.00581119919148532</v>
      </c>
    </row>
    <row r="25" customFormat="false" ht="19.45" hidden="false" customHeight="true" outlineLevel="0" collapsed="false">
      <c r="A25" s="297" t="s">
        <v>162</v>
      </c>
      <c r="B25" s="298" t="n">
        <v>3883</v>
      </c>
      <c r="C25" s="299" t="n">
        <v>3203</v>
      </c>
      <c r="D25" s="300" t="n">
        <v>0</v>
      </c>
      <c r="E25" s="299" t="n">
        <v>0</v>
      </c>
      <c r="F25" s="301" t="n">
        <f aca="false">SUM(B25:E25)</f>
        <v>7086</v>
      </c>
      <c r="G25" s="302" t="n">
        <f aca="false">F25/$F$9</f>
        <v>0.0118686111581024</v>
      </c>
      <c r="H25" s="303" t="n">
        <v>3140</v>
      </c>
      <c r="I25" s="299" t="n">
        <v>3182</v>
      </c>
      <c r="J25" s="300"/>
      <c r="K25" s="299"/>
      <c r="L25" s="301" t="n">
        <f aca="false">SUM(H25:K25)</f>
        <v>6322</v>
      </c>
      <c r="M25" s="304" t="n">
        <f aca="false">IF(ISERROR(F25/L25-1),"         /0",(F25/L25-1))</f>
        <v>0.120847832964252</v>
      </c>
      <c r="N25" s="298" t="n">
        <v>11017</v>
      </c>
      <c r="O25" s="299" t="n">
        <v>10843</v>
      </c>
      <c r="P25" s="300"/>
      <c r="Q25" s="299"/>
      <c r="R25" s="301" t="n">
        <f aca="false">SUM(N25:Q25)</f>
        <v>21860</v>
      </c>
      <c r="S25" s="302" t="n">
        <f aca="false">R25/$R$9</f>
        <v>0.012101711954897</v>
      </c>
      <c r="T25" s="303" t="n">
        <v>9674</v>
      </c>
      <c r="U25" s="299" t="n">
        <v>9861</v>
      </c>
      <c r="V25" s="300"/>
      <c r="W25" s="299"/>
      <c r="X25" s="301" t="n">
        <f aca="false">SUM(T25:W25)</f>
        <v>19535</v>
      </c>
      <c r="Y25" s="305" t="n">
        <f aca="false">IF(ISERROR(R25/X25-1),"         /0",IF(R25/X25&gt;5,"  *  ",(R25/X25-1)))</f>
        <v>0.119017148707448</v>
      </c>
    </row>
    <row r="26" customFormat="false" ht="19.45" hidden="false" customHeight="true" outlineLevel="0" collapsed="false">
      <c r="A26" s="297" t="s">
        <v>163</v>
      </c>
      <c r="B26" s="298" t="n">
        <v>3418</v>
      </c>
      <c r="C26" s="299" t="n">
        <v>3539</v>
      </c>
      <c r="D26" s="300" t="n">
        <v>0</v>
      </c>
      <c r="E26" s="299" t="n">
        <v>0</v>
      </c>
      <c r="F26" s="301" t="n">
        <f aca="false">SUM(B26:E26)</f>
        <v>6957</v>
      </c>
      <c r="G26" s="302" t="n">
        <f aca="false">F26/$F$9</f>
        <v>0.0116525441471802</v>
      </c>
      <c r="H26" s="303" t="n">
        <v>3504</v>
      </c>
      <c r="I26" s="299" t="n">
        <v>3450</v>
      </c>
      <c r="J26" s="300"/>
      <c r="K26" s="299"/>
      <c r="L26" s="301" t="n">
        <f aca="false">SUM(H26:K26)</f>
        <v>6954</v>
      </c>
      <c r="M26" s="304" t="n">
        <f aca="false">IF(ISERROR(F26/L26-1),"         /0",(F26/L26-1))</f>
        <v>0.000431406384814537</v>
      </c>
      <c r="N26" s="298" t="n">
        <v>10080</v>
      </c>
      <c r="O26" s="299" t="n">
        <v>10995</v>
      </c>
      <c r="P26" s="300"/>
      <c r="Q26" s="299"/>
      <c r="R26" s="301" t="n">
        <f aca="false">SUM(N26:Q26)</f>
        <v>21075</v>
      </c>
      <c r="S26" s="302" t="n">
        <f aca="false">R26/$R$9</f>
        <v>0.0116671353819513</v>
      </c>
      <c r="T26" s="303" t="n">
        <v>9760</v>
      </c>
      <c r="U26" s="299" t="n">
        <v>9305</v>
      </c>
      <c r="V26" s="300"/>
      <c r="W26" s="299"/>
      <c r="X26" s="301" t="n">
        <f aca="false">SUM(T26:W26)</f>
        <v>19065</v>
      </c>
      <c r="Y26" s="305" t="n">
        <f aca="false">IF(ISERROR(R26/X26-1),"         /0",IF(R26/X26&gt;5,"  *  ",(R26/X26-1)))</f>
        <v>0.105428796223446</v>
      </c>
    </row>
    <row r="27" customFormat="false" ht="19.45" hidden="false" customHeight="true" outlineLevel="0" collapsed="false">
      <c r="A27" s="297" t="s">
        <v>164</v>
      </c>
      <c r="B27" s="298" t="n">
        <v>3204</v>
      </c>
      <c r="C27" s="299" t="n">
        <v>2914</v>
      </c>
      <c r="D27" s="300" t="n">
        <v>0</v>
      </c>
      <c r="E27" s="299" t="n">
        <v>0</v>
      </c>
      <c r="F27" s="301" t="n">
        <f aca="false">SUM(B27:E27)</f>
        <v>6118</v>
      </c>
      <c r="G27" s="302" t="n">
        <f aca="false">F27/$F$9</f>
        <v>0.0102472711071508</v>
      </c>
      <c r="H27" s="303" t="n">
        <v>2617</v>
      </c>
      <c r="I27" s="299" t="n">
        <v>2735</v>
      </c>
      <c r="J27" s="300"/>
      <c r="K27" s="299"/>
      <c r="L27" s="301" t="n">
        <f aca="false">SUM(H27:K27)</f>
        <v>5352</v>
      </c>
      <c r="M27" s="304" t="n">
        <f aca="false">IF(ISERROR(F27/L27-1),"         /0",(F27/L27-1))</f>
        <v>0.143124065769806</v>
      </c>
      <c r="N27" s="298" t="n">
        <v>9618</v>
      </c>
      <c r="O27" s="299" t="n">
        <v>8882</v>
      </c>
      <c r="P27" s="300"/>
      <c r="Q27" s="299"/>
      <c r="R27" s="301" t="n">
        <f aca="false">SUM(N27:Q27)</f>
        <v>18500</v>
      </c>
      <c r="S27" s="302" t="n">
        <f aca="false">R27/$R$9</f>
        <v>0.0102416135025432</v>
      </c>
      <c r="T27" s="303" t="n">
        <v>8218</v>
      </c>
      <c r="U27" s="299" t="n">
        <v>7705</v>
      </c>
      <c r="V27" s="300"/>
      <c r="W27" s="299"/>
      <c r="X27" s="301" t="n">
        <f aca="false">SUM(T27:W27)</f>
        <v>15923</v>
      </c>
      <c r="Y27" s="305" t="n">
        <f aca="false">IF(ISERROR(R27/X27-1),"         /0",IF(R27/X27&gt;5,"  *  ",(R27/X27-1)))</f>
        <v>0.161841361552471</v>
      </c>
    </row>
    <row r="28" customFormat="false" ht="19.45" hidden="false" customHeight="true" outlineLevel="0" collapsed="false">
      <c r="A28" s="297" t="s">
        <v>165</v>
      </c>
      <c r="B28" s="298" t="n">
        <v>3368</v>
      </c>
      <c r="C28" s="299" t="n">
        <v>2285</v>
      </c>
      <c r="D28" s="300" t="n">
        <v>0</v>
      </c>
      <c r="E28" s="299" t="n">
        <v>0</v>
      </c>
      <c r="F28" s="301" t="n">
        <f aca="false">SUM(B28:E28)</f>
        <v>5653</v>
      </c>
      <c r="G28" s="302" t="n">
        <f aca="false">F28/$F$9</f>
        <v>0.00946842490498914</v>
      </c>
      <c r="H28" s="303" t="n">
        <v>2876</v>
      </c>
      <c r="I28" s="299" t="n">
        <v>2110</v>
      </c>
      <c r="J28" s="300"/>
      <c r="K28" s="299"/>
      <c r="L28" s="301" t="n">
        <f aca="false">SUM(H28:K28)</f>
        <v>4986</v>
      </c>
      <c r="M28" s="304" t="s">
        <v>166</v>
      </c>
      <c r="N28" s="298" t="n">
        <v>10496</v>
      </c>
      <c r="O28" s="299" t="n">
        <v>7592</v>
      </c>
      <c r="P28" s="300"/>
      <c r="Q28" s="299"/>
      <c r="R28" s="301" t="n">
        <f aca="false">SUM(N28:Q28)</f>
        <v>18088</v>
      </c>
      <c r="S28" s="302" t="n">
        <f aca="false">R28/$R$9</f>
        <v>0.010013530001838</v>
      </c>
      <c r="T28" s="303" t="n">
        <v>8464</v>
      </c>
      <c r="U28" s="299" t="n">
        <v>6840</v>
      </c>
      <c r="V28" s="300"/>
      <c r="W28" s="299"/>
      <c r="X28" s="301" t="n">
        <f aca="false">SUM(T28:W28)</f>
        <v>15304</v>
      </c>
      <c r="Y28" s="305" t="n">
        <f aca="false">IF(ISERROR(R28/X28-1),"         /0",IF(R28/X28&gt;5,"  *  ",(R28/X28-1)))</f>
        <v>0.181913225300575</v>
      </c>
    </row>
    <row r="29" customFormat="false" ht="19.45" hidden="false" customHeight="true" outlineLevel="0" collapsed="false">
      <c r="A29" s="297" t="s">
        <v>167</v>
      </c>
      <c r="B29" s="298" t="n">
        <v>3058</v>
      </c>
      <c r="C29" s="299" t="n">
        <v>2376</v>
      </c>
      <c r="D29" s="300" t="n">
        <v>0</v>
      </c>
      <c r="E29" s="299" t="n">
        <v>0</v>
      </c>
      <c r="F29" s="301" t="n">
        <f aca="false">SUM(B29:E29)</f>
        <v>5434</v>
      </c>
      <c r="G29" s="302" t="n">
        <f aca="false">F29/$F$9</f>
        <v>0.00910161346784203</v>
      </c>
      <c r="H29" s="303" t="n">
        <v>2893</v>
      </c>
      <c r="I29" s="299" t="n">
        <v>1875</v>
      </c>
      <c r="J29" s="300"/>
      <c r="K29" s="299"/>
      <c r="L29" s="301" t="n">
        <f aca="false">SUM(H29:K29)</f>
        <v>4768</v>
      </c>
      <c r="M29" s="304" t="n">
        <f aca="false">IF(ISERROR(F29/L29-1),"         /0",(F29/L29-1))</f>
        <v>0.139681208053691</v>
      </c>
      <c r="N29" s="298" t="n">
        <v>8677</v>
      </c>
      <c r="O29" s="299" t="n">
        <v>7998</v>
      </c>
      <c r="P29" s="300"/>
      <c r="Q29" s="299"/>
      <c r="R29" s="301" t="n">
        <f aca="false">SUM(N29:Q29)</f>
        <v>16675</v>
      </c>
      <c r="S29" s="302" t="n">
        <f aca="false">R29/$R$9</f>
        <v>0.0092312921705356</v>
      </c>
      <c r="T29" s="303" t="n">
        <v>8869</v>
      </c>
      <c r="U29" s="299" t="n">
        <v>7511</v>
      </c>
      <c r="V29" s="300"/>
      <c r="W29" s="299"/>
      <c r="X29" s="301" t="n">
        <f aca="false">SUM(T29:W29)</f>
        <v>16380</v>
      </c>
      <c r="Y29" s="305" t="n">
        <f aca="false">IF(ISERROR(R29/X29-1),"         /0",IF(R29/X29&gt;5,"  *  ",(R29/X29-1)))</f>
        <v>0.0180097680097679</v>
      </c>
    </row>
    <row r="30" customFormat="false" ht="19.45" hidden="false" customHeight="true" outlineLevel="0" collapsed="false">
      <c r="A30" s="297" t="s">
        <v>117</v>
      </c>
      <c r="B30" s="298" t="n">
        <v>2196</v>
      </c>
      <c r="C30" s="299" t="n">
        <v>1993</v>
      </c>
      <c r="D30" s="300" t="n">
        <v>0</v>
      </c>
      <c r="E30" s="299" t="n">
        <v>0</v>
      </c>
      <c r="F30" s="301" t="n">
        <f aca="false">SUM(B30:E30)</f>
        <v>4189</v>
      </c>
      <c r="G30" s="302" t="n">
        <f aca="false">F30/$F$9</f>
        <v>0.00701631557173174</v>
      </c>
      <c r="H30" s="303" t="n">
        <v>3115</v>
      </c>
      <c r="I30" s="299" t="n">
        <v>2839</v>
      </c>
      <c r="J30" s="300"/>
      <c r="K30" s="299"/>
      <c r="L30" s="301" t="n">
        <f aca="false">SUM(H30:K30)</f>
        <v>5954</v>
      </c>
      <c r="M30" s="304" t="n">
        <f aca="false">IF(ISERROR(F30/L30-1),"         /0",(F30/L30-1))</f>
        <v>-0.29643936849177</v>
      </c>
      <c r="N30" s="298" t="n">
        <v>7006</v>
      </c>
      <c r="O30" s="299" t="n">
        <v>7480</v>
      </c>
      <c r="P30" s="300"/>
      <c r="Q30" s="299"/>
      <c r="R30" s="301" t="n">
        <f aca="false">SUM(N30:Q30)</f>
        <v>14486</v>
      </c>
      <c r="S30" s="302" t="n">
        <f aca="false">R30/$R$9</f>
        <v>0.00801946017285629</v>
      </c>
      <c r="T30" s="303" t="n">
        <v>17609</v>
      </c>
      <c r="U30" s="299" t="n">
        <v>15339</v>
      </c>
      <c r="V30" s="300"/>
      <c r="W30" s="299"/>
      <c r="X30" s="301" t="n">
        <f aca="false">SUM(T30:W30)</f>
        <v>32948</v>
      </c>
      <c r="Y30" s="305" t="n">
        <f aca="false">IF(ISERROR(R30/X30-1),"         /0",IF(R30/X30&gt;5,"  *  ",(R30/X30-1)))</f>
        <v>-0.560337501517543</v>
      </c>
    </row>
    <row r="31" customFormat="false" ht="19.45" hidden="false" customHeight="true" outlineLevel="0" collapsed="false">
      <c r="A31" s="297" t="s">
        <v>168</v>
      </c>
      <c r="B31" s="298" t="n">
        <v>0</v>
      </c>
      <c r="C31" s="299" t="n">
        <v>0</v>
      </c>
      <c r="D31" s="300" t="n">
        <v>2132</v>
      </c>
      <c r="E31" s="299" t="n">
        <v>1758</v>
      </c>
      <c r="F31" s="301" t="n">
        <f aca="false">SUM(B31:E31)</f>
        <v>3890</v>
      </c>
      <c r="G31" s="302" t="n">
        <f aca="false">F31/$F$9</f>
        <v>0.00651550908905143</v>
      </c>
      <c r="H31" s="303"/>
      <c r="I31" s="299"/>
      <c r="J31" s="300"/>
      <c r="K31" s="299"/>
      <c r="L31" s="301" t="n">
        <f aca="false">SUM(H31:K31)</f>
        <v>0</v>
      </c>
      <c r="M31" s="304" t="str">
        <f aca="false">IF(ISERROR(F31/L31-1),"         /0",(F31/L31-1))</f>
        <v>         /0</v>
      </c>
      <c r="N31" s="298"/>
      <c r="O31" s="299"/>
      <c r="P31" s="300" t="n">
        <v>4010</v>
      </c>
      <c r="Q31" s="299" t="n">
        <v>3521</v>
      </c>
      <c r="R31" s="301" t="n">
        <f aca="false">SUM(N31:Q31)</f>
        <v>7531</v>
      </c>
      <c r="S31" s="302" t="n">
        <f aca="false">R31/$R$9</f>
        <v>0.0041691670966299</v>
      </c>
      <c r="T31" s="303"/>
      <c r="U31" s="299"/>
      <c r="V31" s="300" t="n">
        <v>1796</v>
      </c>
      <c r="W31" s="299" t="n">
        <v>1842</v>
      </c>
      <c r="X31" s="301" t="n">
        <f aca="false">SUM(T31:W31)</f>
        <v>3638</v>
      </c>
      <c r="Y31" s="305" t="n">
        <f aca="false">IF(ISERROR(R31/X31-1),"         /0",IF(R31/X31&gt;5,"  *  ",(R31/X31-1)))</f>
        <v>1.07009345794393</v>
      </c>
    </row>
    <row r="32" customFormat="false" ht="19.45" hidden="false" customHeight="true" outlineLevel="0" collapsed="false">
      <c r="A32" s="297" t="s">
        <v>169</v>
      </c>
      <c r="B32" s="298" t="n">
        <v>1817</v>
      </c>
      <c r="C32" s="299" t="n">
        <v>1222</v>
      </c>
      <c r="D32" s="300" t="n">
        <v>0</v>
      </c>
      <c r="E32" s="299" t="n">
        <v>0</v>
      </c>
      <c r="F32" s="301" t="n">
        <f aca="false">SUM(B32:E32)</f>
        <v>3039</v>
      </c>
      <c r="G32" s="302" t="n">
        <f aca="false">F32/$F$9</f>
        <v>0.00509013679219211</v>
      </c>
      <c r="H32" s="303"/>
      <c r="I32" s="299"/>
      <c r="J32" s="300"/>
      <c r="K32" s="299"/>
      <c r="L32" s="301" t="n">
        <f aca="false">SUM(H32:K32)</f>
        <v>0</v>
      </c>
      <c r="M32" s="304" t="str">
        <f aca="false">IF(ISERROR(F32/L32-1),"         /0",(F32/L32-1))</f>
        <v>         /0</v>
      </c>
      <c r="N32" s="298" t="n">
        <v>3944</v>
      </c>
      <c r="O32" s="299" t="n">
        <v>3220</v>
      </c>
      <c r="P32" s="300"/>
      <c r="Q32" s="299"/>
      <c r="R32" s="301" t="n">
        <f aca="false">SUM(N32:Q32)</f>
        <v>7164</v>
      </c>
      <c r="S32" s="302" t="n">
        <f aca="false">R32/$R$9</f>
        <v>0.00396599562876864</v>
      </c>
      <c r="T32" s="303"/>
      <c r="U32" s="299"/>
      <c r="V32" s="300"/>
      <c r="W32" s="299"/>
      <c r="X32" s="301" t="n">
        <f aca="false">SUM(T32:W32)</f>
        <v>0</v>
      </c>
      <c r="Y32" s="305" t="str">
        <f aca="false">IF(ISERROR(R32/X32-1),"         /0",IF(R32/X32&gt;5,"  *  ",(R32/X32-1)))</f>
        <v>         /0</v>
      </c>
    </row>
    <row r="33" customFormat="false" ht="19.45" hidden="false" customHeight="true" outlineLevel="0" collapsed="false">
      <c r="A33" s="297" t="s">
        <v>170</v>
      </c>
      <c r="B33" s="298" t="n">
        <v>849</v>
      </c>
      <c r="C33" s="299" t="n">
        <v>746</v>
      </c>
      <c r="D33" s="300" t="n">
        <v>98</v>
      </c>
      <c r="E33" s="299" t="n">
        <v>97</v>
      </c>
      <c r="F33" s="301" t="n">
        <f aca="false">SUM(B33:E33)</f>
        <v>1790</v>
      </c>
      <c r="G33" s="302" t="n">
        <f aca="false">F33/$F$9</f>
        <v>0.00299813914380516</v>
      </c>
      <c r="H33" s="303" t="n">
        <v>624</v>
      </c>
      <c r="I33" s="299" t="n">
        <v>614</v>
      </c>
      <c r="J33" s="300" t="n">
        <v>973</v>
      </c>
      <c r="K33" s="299" t="n">
        <v>1074</v>
      </c>
      <c r="L33" s="301" t="n">
        <f aca="false">SUM(H33:K33)</f>
        <v>3285</v>
      </c>
      <c r="M33" s="304" t="n">
        <f aca="false">IF(ISERROR(F33/L33-1),"         /0",(F33/L33-1))</f>
        <v>-0.455098934550989</v>
      </c>
      <c r="N33" s="298" t="n">
        <v>2759</v>
      </c>
      <c r="O33" s="299" t="n">
        <v>2780</v>
      </c>
      <c r="P33" s="300" t="n">
        <v>98</v>
      </c>
      <c r="Q33" s="299" t="n">
        <v>97</v>
      </c>
      <c r="R33" s="301" t="n">
        <f aca="false">SUM(N33:Q33)</f>
        <v>5734</v>
      </c>
      <c r="S33" s="302" t="n">
        <f aca="false">R33/$R$9</f>
        <v>0.00317434658505854</v>
      </c>
      <c r="T33" s="303" t="n">
        <v>2287</v>
      </c>
      <c r="U33" s="299" t="n">
        <v>2306</v>
      </c>
      <c r="V33" s="300" t="n">
        <v>973</v>
      </c>
      <c r="W33" s="299" t="n">
        <v>1074</v>
      </c>
      <c r="X33" s="301" t="n">
        <f aca="false">SUM(T33:W33)</f>
        <v>6640</v>
      </c>
      <c r="Y33" s="305" t="n">
        <f aca="false">IF(ISERROR(R33/X33-1),"         /0",IF(R33/X33&gt;5,"  *  ",(R33/X33-1)))</f>
        <v>-0.13644578313253</v>
      </c>
    </row>
    <row r="34" customFormat="false" ht="19.45" hidden="false" customHeight="true" outlineLevel="0" collapsed="false">
      <c r="A34" s="297" t="s">
        <v>171</v>
      </c>
      <c r="B34" s="298" t="n">
        <v>623</v>
      </c>
      <c r="C34" s="299" t="n">
        <v>762</v>
      </c>
      <c r="D34" s="300" t="n">
        <v>0</v>
      </c>
      <c r="E34" s="299" t="n">
        <v>0</v>
      </c>
      <c r="F34" s="301" t="n">
        <f aca="false">SUM(B34:E34)</f>
        <v>1385</v>
      </c>
      <c r="G34" s="302" t="n">
        <f aca="false">F34/$F$9</f>
        <v>0.00231978922579338</v>
      </c>
      <c r="H34" s="303"/>
      <c r="I34" s="299"/>
      <c r="J34" s="300"/>
      <c r="K34" s="299"/>
      <c r="L34" s="301" t="n">
        <f aca="false">SUM(H34:K34)</f>
        <v>0</v>
      </c>
      <c r="M34" s="304" t="str">
        <f aca="false">IF(ISERROR(F34/L34-1),"         /0",(F34/L34-1))</f>
        <v>         /0</v>
      </c>
      <c r="N34" s="298" t="n">
        <v>4147</v>
      </c>
      <c r="O34" s="299" t="n">
        <v>2974</v>
      </c>
      <c r="P34" s="300"/>
      <c r="Q34" s="299"/>
      <c r="R34" s="301" t="n">
        <f aca="false">SUM(N34:Q34)</f>
        <v>7121</v>
      </c>
      <c r="S34" s="302" t="n">
        <f aca="false">R34/$R$9</f>
        <v>0.00394219079738435</v>
      </c>
      <c r="T34" s="303"/>
      <c r="U34" s="299"/>
      <c r="V34" s="300"/>
      <c r="W34" s="299"/>
      <c r="X34" s="301" t="n">
        <f aca="false">SUM(T34:W34)</f>
        <v>0</v>
      </c>
      <c r="Y34" s="305" t="str">
        <f aca="false">IF(ISERROR(R34/X34-1),"         /0",IF(R34/X34&gt;5,"  *  ",(R34/X34-1)))</f>
        <v>         /0</v>
      </c>
    </row>
    <row r="35" customFormat="false" ht="19.45" hidden="false" customHeight="true" outlineLevel="0" collapsed="false">
      <c r="A35" s="297" t="s">
        <v>172</v>
      </c>
      <c r="B35" s="298" t="n">
        <v>584</v>
      </c>
      <c r="C35" s="299" t="n">
        <v>437</v>
      </c>
      <c r="D35" s="300" t="n">
        <v>0</v>
      </c>
      <c r="E35" s="299" t="n">
        <v>0</v>
      </c>
      <c r="F35" s="301" t="n">
        <f aca="false">SUM(B35:E35)</f>
        <v>1021</v>
      </c>
      <c r="G35" s="302" t="n">
        <f aca="false">F35/$F$9</f>
        <v>0.00171011176861736</v>
      </c>
      <c r="H35" s="303"/>
      <c r="I35" s="299"/>
      <c r="J35" s="300"/>
      <c r="K35" s="299"/>
      <c r="L35" s="301" t="n">
        <f aca="false">SUM(H35:K35)</f>
        <v>0</v>
      </c>
      <c r="M35" s="304" t="str">
        <f aca="false">IF(ISERROR(F35/L35-1),"         /0",(F35/L35-1))</f>
        <v>         /0</v>
      </c>
      <c r="N35" s="298" t="n">
        <v>1811</v>
      </c>
      <c r="O35" s="299" t="n">
        <v>1518</v>
      </c>
      <c r="P35" s="300"/>
      <c r="Q35" s="299"/>
      <c r="R35" s="301" t="n">
        <f aca="false">SUM(N35:Q35)</f>
        <v>3329</v>
      </c>
      <c r="S35" s="302" t="n">
        <f aca="false">R35/$R$9</f>
        <v>0.00184293682972792</v>
      </c>
      <c r="T35" s="303"/>
      <c r="U35" s="299"/>
      <c r="V35" s="300"/>
      <c r="W35" s="299"/>
      <c r="X35" s="301" t="n">
        <f aca="false">SUM(T35:W35)</f>
        <v>0</v>
      </c>
      <c r="Y35" s="305" t="str">
        <f aca="false">IF(ISERROR(R35/X35-1),"         /0",IF(R35/X35&gt;5,"  *  ",(R35/X35-1)))</f>
        <v>         /0</v>
      </c>
    </row>
    <row r="36" customFormat="false" ht="19.45" hidden="false" customHeight="true" outlineLevel="0" collapsed="false">
      <c r="A36" s="297" t="s">
        <v>173</v>
      </c>
      <c r="B36" s="298" t="n">
        <v>439</v>
      </c>
      <c r="C36" s="299" t="n">
        <v>367</v>
      </c>
      <c r="D36" s="300" t="n">
        <v>0</v>
      </c>
      <c r="E36" s="299" t="n">
        <v>0</v>
      </c>
      <c r="F36" s="301" t="n">
        <f aca="false">SUM(B36:E36)</f>
        <v>806</v>
      </c>
      <c r="G36" s="302" t="n">
        <f aca="false">F36/$F$9</f>
        <v>0.0013500000837469</v>
      </c>
      <c r="H36" s="303" t="n">
        <v>257</v>
      </c>
      <c r="I36" s="299" t="n">
        <v>278</v>
      </c>
      <c r="J36" s="300" t="n">
        <v>0</v>
      </c>
      <c r="K36" s="299" t="n">
        <v>0</v>
      </c>
      <c r="L36" s="301" t="n">
        <f aca="false">SUM(H36:K36)</f>
        <v>535</v>
      </c>
      <c r="M36" s="304" t="n">
        <f aca="false">IF(ISERROR(F36/L36-1),"         /0",(F36/L36-1))</f>
        <v>0.506542056074766</v>
      </c>
      <c r="N36" s="298" t="n">
        <v>1295</v>
      </c>
      <c r="O36" s="299" t="n">
        <v>1548</v>
      </c>
      <c r="P36" s="300"/>
      <c r="Q36" s="299"/>
      <c r="R36" s="301" t="n">
        <f aca="false">SUM(N36:Q36)</f>
        <v>2843</v>
      </c>
      <c r="S36" s="302" t="n">
        <f aca="false">R36/$R$9</f>
        <v>0.00157388687501246</v>
      </c>
      <c r="T36" s="303" t="n">
        <v>1316</v>
      </c>
      <c r="U36" s="299" t="n">
        <v>1609</v>
      </c>
      <c r="V36" s="300" t="n">
        <v>0</v>
      </c>
      <c r="W36" s="299" t="n">
        <v>0</v>
      </c>
      <c r="X36" s="301" t="n">
        <f aca="false">SUM(T36:W36)</f>
        <v>2925</v>
      </c>
      <c r="Y36" s="305" t="n">
        <f aca="false">IF(ISERROR(R36/X36-1),"         /0",IF(R36/X36&gt;5,"  *  ",(R36/X36-1)))</f>
        <v>-0.028034188034188</v>
      </c>
    </row>
    <row r="37" customFormat="false" ht="19.45" hidden="false" customHeight="true" outlineLevel="0" collapsed="false">
      <c r="A37" s="306" t="s">
        <v>133</v>
      </c>
      <c r="B37" s="307" t="n">
        <v>197</v>
      </c>
      <c r="C37" s="308" t="n">
        <v>180</v>
      </c>
      <c r="D37" s="309" t="n">
        <v>428</v>
      </c>
      <c r="E37" s="308" t="n">
        <v>438</v>
      </c>
      <c r="F37" s="310" t="n">
        <f aca="false">SUM(B37:E37)</f>
        <v>1243</v>
      </c>
      <c r="G37" s="311" t="n">
        <f aca="false">F37/$F$9</f>
        <v>0.00208194801997196</v>
      </c>
      <c r="H37" s="312" t="n">
        <v>14993</v>
      </c>
      <c r="I37" s="308" t="n">
        <v>13769</v>
      </c>
      <c r="J37" s="309" t="n">
        <v>94</v>
      </c>
      <c r="K37" s="308" t="n">
        <v>125</v>
      </c>
      <c r="L37" s="310" t="n">
        <f aca="false">SUM(H37:K37)</f>
        <v>28981</v>
      </c>
      <c r="M37" s="313" t="n">
        <f aca="false">IF(ISERROR(F37/L37-1),"         /0",(F37/L37-1))</f>
        <v>-0.957109830578655</v>
      </c>
      <c r="N37" s="307" t="n">
        <v>26266</v>
      </c>
      <c r="O37" s="308" t="n">
        <v>24976</v>
      </c>
      <c r="P37" s="309" t="n">
        <v>997</v>
      </c>
      <c r="Q37" s="308" t="n">
        <v>863</v>
      </c>
      <c r="R37" s="310" t="n">
        <f aca="false">SUM(N37:Q37)</f>
        <v>53102</v>
      </c>
      <c r="S37" s="311" t="n">
        <f aca="false">R37/$R$9</f>
        <v>0.0293973059574082</v>
      </c>
      <c r="T37" s="312" t="n">
        <v>44932</v>
      </c>
      <c r="U37" s="308" t="n">
        <v>40647</v>
      </c>
      <c r="V37" s="309" t="n">
        <v>627</v>
      </c>
      <c r="W37" s="308" t="n">
        <v>622</v>
      </c>
      <c r="X37" s="310" t="n">
        <f aca="false">SUM(T37:W37)</f>
        <v>86828</v>
      </c>
      <c r="Y37" s="314" t="n">
        <f aca="false">IF(ISERROR(R37/X37-1),"         /0",IF(R37/X37&gt;5,"  *  ",(R37/X37-1)))</f>
        <v>-0.388423089326024</v>
      </c>
    </row>
    <row r="38" customFormat="false" ht="16.95" hidden="false" customHeight="false" outlineLevel="0" collapsed="false">
      <c r="A38" s="315" t="s">
        <v>174</v>
      </c>
    </row>
    <row r="39" customFormat="false" ht="16.25" hidden="false" customHeight="false" outlineLevel="0" collapsed="false">
      <c r="A39" s="315" t="s">
        <v>17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8:Y65536 M38:M65536 Y3 M3 M5:M8 Y5:Y8">
    <cfRule type="cellIs" priority="2" operator="lessThan" aboveAverage="0" equalAverage="0" bottom="0" percent="0" rank="0" text="" dxfId="13">
      <formula>0</formula>
    </cfRule>
  </conditionalFormatting>
  <conditionalFormatting sqref="M9:M37 Y9:Y3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53" width="29.86"/>
    <col collapsed="false" customWidth="true" hidden="false" outlineLevel="0" max="2" min="2" style="253" width="9.12"/>
    <col collapsed="false" customWidth="true" hidden="false" outlineLevel="0" max="3" min="3" style="253" width="10.74"/>
    <col collapsed="false" customWidth="true" hidden="false" outlineLevel="0" max="4" min="4" style="253" width="8.61"/>
    <col collapsed="false" customWidth="true" hidden="false" outlineLevel="0" max="5" min="5" style="253" width="10.61"/>
    <col collapsed="false" customWidth="true" hidden="false" outlineLevel="0" max="6" min="6" style="253" width="10.12"/>
    <col collapsed="false" customWidth="true" hidden="false" outlineLevel="0" max="7" min="7" style="253" width="11.24"/>
    <col collapsed="false" customWidth="true" hidden="false" outlineLevel="0" max="8" min="8" style="253" width="9.99"/>
    <col collapsed="false" customWidth="true" hidden="false" outlineLevel="0" max="9" min="9" style="253" width="10.86"/>
    <col collapsed="false" customWidth="true" hidden="false" outlineLevel="0" max="10" min="10" style="253" width="8.99"/>
    <col collapsed="false" customWidth="true" hidden="false" outlineLevel="0" max="11" min="11" style="253" width="10.61"/>
    <col collapsed="false" customWidth="true" hidden="false" outlineLevel="0" max="12" min="12" style="253" width="9.37"/>
    <col collapsed="false" customWidth="true" hidden="false" outlineLevel="0" max="13" min="13" style="253" width="9.61"/>
    <col collapsed="false" customWidth="true" hidden="false" outlineLevel="0" max="14" min="14" style="253" width="10.74"/>
    <col collapsed="false" customWidth="true" hidden="false" outlineLevel="0" max="15" min="15" style="253" width="12.37"/>
    <col collapsed="false" customWidth="true" hidden="false" outlineLevel="0" max="16" min="16" style="253" width="9.37"/>
    <col collapsed="false" customWidth="true" hidden="false" outlineLevel="0" max="17" min="17" style="253" width="10.61"/>
    <col collapsed="false" customWidth="true" hidden="false" outlineLevel="0" max="18" min="18" style="253" width="10.37"/>
    <col collapsed="false" customWidth="true" hidden="false" outlineLevel="0" max="19" min="19" style="253" width="11.24"/>
    <col collapsed="false" customWidth="true" hidden="false" outlineLevel="0" max="20" min="20" style="253" width="10.37"/>
    <col collapsed="false" customWidth="true" hidden="false" outlineLevel="0" max="21" min="21" style="253" width="10.25"/>
    <col collapsed="false" customWidth="true" hidden="false" outlineLevel="0" max="22" min="22" style="253" width="9.37"/>
    <col collapsed="false" customWidth="true" hidden="false" outlineLevel="0" max="23" min="23" style="253" width="10.25"/>
    <col collapsed="false" customWidth="true" hidden="false" outlineLevel="0" max="24" min="24" style="253" width="10.61"/>
    <col collapsed="false" customWidth="true" hidden="false" outlineLevel="0" max="25" min="25" style="253" width="9.86"/>
    <col collapsed="false" customWidth="false" hidden="false" outlineLevel="0" max="257" min="26" style="253" width="7.99"/>
  </cols>
  <sheetData>
    <row r="1" customFormat="false" ht="19.1" hidden="false" customHeight="false" outlineLevel="0" collapsed="false">
      <c r="X1" s="254" t="s">
        <v>54</v>
      </c>
      <c r="Y1" s="254"/>
    </row>
    <row r="2" customFormat="false" ht="5.3" hidden="false" customHeight="true" outlineLevel="0" collapsed="false"/>
    <row r="3" customFormat="false" ht="24.7" hidden="false" customHeight="true" outlineLevel="0" collapsed="false">
      <c r="A3" s="255" t="s">
        <v>17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21.2" hidden="false" customHeight="true" outlineLevel="0" collapsed="false">
      <c r="A4" s="316" t="s">
        <v>147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</row>
    <row r="5" s="260" customFormat="true" ht="19.95" hidden="false" customHeight="true" outlineLevel="0" collapsed="false">
      <c r="A5" s="257" t="s">
        <v>148</v>
      </c>
      <c r="B5" s="258" t="s">
        <v>108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9" t="s">
        <v>109</v>
      </c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64" customFormat="true" ht="26.3" hidden="false" customHeight="true" outlineLevel="0" collapsed="false">
      <c r="A6" s="257"/>
      <c r="B6" s="261" t="s">
        <v>110</v>
      </c>
      <c r="C6" s="261"/>
      <c r="D6" s="261"/>
      <c r="E6" s="261"/>
      <c r="F6" s="261"/>
      <c r="G6" s="262" t="s">
        <v>111</v>
      </c>
      <c r="H6" s="261" t="s">
        <v>112</v>
      </c>
      <c r="I6" s="261"/>
      <c r="J6" s="261"/>
      <c r="K6" s="261"/>
      <c r="L6" s="261"/>
      <c r="M6" s="262" t="s">
        <v>113</v>
      </c>
      <c r="N6" s="263" t="s">
        <v>114</v>
      </c>
      <c r="O6" s="263"/>
      <c r="P6" s="263"/>
      <c r="Q6" s="263"/>
      <c r="R6" s="263"/>
      <c r="S6" s="262" t="s">
        <v>111</v>
      </c>
      <c r="T6" s="263" t="s">
        <v>115</v>
      </c>
      <c r="U6" s="263"/>
      <c r="V6" s="263"/>
      <c r="W6" s="263"/>
      <c r="X6" s="263"/>
      <c r="Y6" s="262" t="s">
        <v>113</v>
      </c>
    </row>
    <row r="7" s="272" customFormat="true" ht="26.3" hidden="false" customHeight="true" outlineLevel="0" collapsed="false">
      <c r="A7" s="257"/>
      <c r="B7" s="265" t="s">
        <v>76</v>
      </c>
      <c r="C7" s="265"/>
      <c r="D7" s="266" t="s">
        <v>77</v>
      </c>
      <c r="E7" s="266"/>
      <c r="F7" s="267" t="s">
        <v>78</v>
      </c>
      <c r="G7" s="262"/>
      <c r="H7" s="265" t="s">
        <v>76</v>
      </c>
      <c r="I7" s="265"/>
      <c r="J7" s="266" t="s">
        <v>77</v>
      </c>
      <c r="K7" s="266"/>
      <c r="L7" s="267" t="s">
        <v>78</v>
      </c>
      <c r="M7" s="262"/>
      <c r="N7" s="268" t="s">
        <v>76</v>
      </c>
      <c r="O7" s="268"/>
      <c r="P7" s="269" t="s">
        <v>77</v>
      </c>
      <c r="Q7" s="269"/>
      <c r="R7" s="267" t="s">
        <v>78</v>
      </c>
      <c r="S7" s="262"/>
      <c r="T7" s="270" t="s">
        <v>76</v>
      </c>
      <c r="U7" s="270"/>
      <c r="V7" s="271" t="s">
        <v>77</v>
      </c>
      <c r="W7" s="271"/>
      <c r="X7" s="267" t="s">
        <v>78</v>
      </c>
      <c r="Y7" s="262"/>
    </row>
    <row r="8" s="272" customFormat="true" ht="16.45" hidden="false" customHeight="true" outlineLevel="0" collapsed="false">
      <c r="A8" s="257"/>
      <c r="B8" s="273" t="s">
        <v>104</v>
      </c>
      <c r="C8" s="274" t="s">
        <v>105</v>
      </c>
      <c r="D8" s="275" t="s">
        <v>104</v>
      </c>
      <c r="E8" s="274" t="s">
        <v>105</v>
      </c>
      <c r="F8" s="267"/>
      <c r="G8" s="262"/>
      <c r="H8" s="273" t="s">
        <v>104</v>
      </c>
      <c r="I8" s="274" t="s">
        <v>105</v>
      </c>
      <c r="J8" s="275" t="s">
        <v>104</v>
      </c>
      <c r="K8" s="274" t="s">
        <v>105</v>
      </c>
      <c r="L8" s="267"/>
      <c r="M8" s="262"/>
      <c r="N8" s="273" t="s">
        <v>104</v>
      </c>
      <c r="O8" s="274" t="s">
        <v>105</v>
      </c>
      <c r="P8" s="275" t="s">
        <v>104</v>
      </c>
      <c r="Q8" s="274" t="s">
        <v>105</v>
      </c>
      <c r="R8" s="267"/>
      <c r="S8" s="262"/>
      <c r="T8" s="273" t="s">
        <v>104</v>
      </c>
      <c r="U8" s="274" t="s">
        <v>105</v>
      </c>
      <c r="V8" s="275" t="s">
        <v>104</v>
      </c>
      <c r="W8" s="274" t="s">
        <v>105</v>
      </c>
      <c r="X8" s="267"/>
      <c r="Y8" s="262"/>
    </row>
    <row r="9" s="327" customFormat="true" ht="18" hidden="false" customHeight="true" outlineLevel="0" collapsed="false">
      <c r="A9" s="317" t="s">
        <v>74</v>
      </c>
      <c r="B9" s="318" t="n">
        <f aca="false">SUM(B10:B43)</f>
        <v>25006.33</v>
      </c>
      <c r="C9" s="319" t="n">
        <f aca="false">SUM(C10:C43)</f>
        <v>18303.338</v>
      </c>
      <c r="D9" s="320" t="n">
        <f aca="false">SUM(D10:D43)</f>
        <v>2637.681</v>
      </c>
      <c r="E9" s="319" t="n">
        <f aca="false">SUM(E10:E43)</f>
        <v>1962.816</v>
      </c>
      <c r="F9" s="321" t="n">
        <f aca="false">SUM(B9:E9)</f>
        <v>47910.165</v>
      </c>
      <c r="G9" s="322" t="n">
        <f aca="false">F9/$F$9</f>
        <v>1</v>
      </c>
      <c r="H9" s="323" t="n">
        <f aca="false">SUM(H10:H43)</f>
        <v>23566.403</v>
      </c>
      <c r="I9" s="319" t="n">
        <f aca="false">SUM(I10:I43)</f>
        <v>16399.866</v>
      </c>
      <c r="J9" s="320" t="n">
        <f aca="false">SUM(J10:J43)</f>
        <v>3112.645</v>
      </c>
      <c r="K9" s="319" t="n">
        <f aca="false">SUM(K10:K43)</f>
        <v>1787.944</v>
      </c>
      <c r="L9" s="321" t="n">
        <f aca="false">SUM(H9:K9)</f>
        <v>44866.858</v>
      </c>
      <c r="M9" s="324" t="n">
        <f aca="false">IF(ISERROR(F9/L9-1),"         /0",(F9/L9-1))</f>
        <v>0.0678297330292215</v>
      </c>
      <c r="N9" s="325" t="n">
        <f aca="false">SUM(N10:N43)</f>
        <v>76691.719</v>
      </c>
      <c r="O9" s="319" t="n">
        <f aca="false">SUM(O10:O43)</f>
        <v>48392.234</v>
      </c>
      <c r="P9" s="320" t="n">
        <f aca="false">SUM(P10:P43)</f>
        <v>7088.337</v>
      </c>
      <c r="Q9" s="319" t="n">
        <f aca="false">SUM(Q10:Q43)</f>
        <v>4245.061</v>
      </c>
      <c r="R9" s="321" t="n">
        <f aca="false">SUM(N9:Q9)</f>
        <v>136417.351</v>
      </c>
      <c r="S9" s="322" t="n">
        <f aca="false">R9/$R$9</f>
        <v>1</v>
      </c>
      <c r="T9" s="323" t="n">
        <f aca="false">SUM(T10:T43)</f>
        <v>70624.869</v>
      </c>
      <c r="U9" s="319" t="n">
        <f aca="false">SUM(U10:U43)</f>
        <v>45794.1</v>
      </c>
      <c r="V9" s="320" t="n">
        <f aca="false">SUM(V10:V43)</f>
        <v>11849.322</v>
      </c>
      <c r="W9" s="319" t="n">
        <f aca="false">SUM(W10:W43)</f>
        <v>6286.789</v>
      </c>
      <c r="X9" s="321" t="n">
        <f aca="false">SUM(T9:W9)</f>
        <v>134555.08</v>
      </c>
      <c r="Y9" s="326" t="n">
        <f aca="false">IF(ISERROR(R9/X9-1),"         /0",(R9/X9-1))</f>
        <v>0.0138402132420419</v>
      </c>
    </row>
    <row r="10" customFormat="false" ht="19.45" hidden="false" customHeight="true" outlineLevel="0" collapsed="false">
      <c r="A10" s="288" t="s">
        <v>139</v>
      </c>
      <c r="B10" s="289" t="n">
        <v>5396.915</v>
      </c>
      <c r="C10" s="290" t="n">
        <v>4749.6</v>
      </c>
      <c r="D10" s="291" t="n">
        <v>0</v>
      </c>
      <c r="E10" s="290" t="n">
        <v>0</v>
      </c>
      <c r="F10" s="292" t="n">
        <f aca="false">SUM(B10:E10)</f>
        <v>10146.515</v>
      </c>
      <c r="G10" s="293" t="n">
        <f aca="false">F10/$F$9</f>
        <v>0.211782092589328</v>
      </c>
      <c r="H10" s="294" t="n">
        <v>3680.832</v>
      </c>
      <c r="I10" s="290" t="n">
        <v>4084.078</v>
      </c>
      <c r="J10" s="291"/>
      <c r="K10" s="290"/>
      <c r="L10" s="292" t="n">
        <f aca="false">SUM(H10:K10)</f>
        <v>7764.91</v>
      </c>
      <c r="M10" s="295" t="n">
        <f aca="false">IF(ISERROR(F10/L10-1),"         /0",(F10/L10-1))</f>
        <v>0.306713793205587</v>
      </c>
      <c r="N10" s="289" t="n">
        <v>16799.111</v>
      </c>
      <c r="O10" s="290" t="n">
        <v>13669.346</v>
      </c>
      <c r="P10" s="291"/>
      <c r="Q10" s="290"/>
      <c r="R10" s="292" t="n">
        <f aca="false">SUM(N10:Q10)</f>
        <v>30468.457</v>
      </c>
      <c r="S10" s="293" t="n">
        <f aca="false">R10/$R$9</f>
        <v>0.223347373165163</v>
      </c>
      <c r="T10" s="294" t="n">
        <v>12451.488</v>
      </c>
      <c r="U10" s="290" t="n">
        <v>12256.432</v>
      </c>
      <c r="V10" s="291"/>
      <c r="W10" s="290"/>
      <c r="X10" s="292" t="n">
        <f aca="false">SUM(T10:W10)</f>
        <v>24707.92</v>
      </c>
      <c r="Y10" s="296" t="n">
        <f aca="false">IF(ISERROR(R10/X10-1),"         /0",IF(R10/X10&gt;5,"  *  ",(R10/X10-1)))</f>
        <v>0.2331453639157</v>
      </c>
    </row>
    <row r="11" customFormat="false" ht="19.45" hidden="false" customHeight="true" outlineLevel="0" collapsed="false">
      <c r="A11" s="297" t="s">
        <v>177</v>
      </c>
      <c r="B11" s="298" t="n">
        <v>3967.306</v>
      </c>
      <c r="C11" s="299" t="n">
        <v>2661.429</v>
      </c>
      <c r="D11" s="300" t="n">
        <v>0</v>
      </c>
      <c r="E11" s="299" t="n">
        <v>95.062</v>
      </c>
      <c r="F11" s="301" t="n">
        <f aca="false">SUM(B11:E11)</f>
        <v>6723.797</v>
      </c>
      <c r="G11" s="302" t="n">
        <f aca="false">F11/$F$9</f>
        <v>0.140341762546633</v>
      </c>
      <c r="H11" s="303" t="n">
        <v>5100.952</v>
      </c>
      <c r="I11" s="299" t="n">
        <v>2176.421</v>
      </c>
      <c r="J11" s="300"/>
      <c r="K11" s="299" t="n">
        <v>99.098</v>
      </c>
      <c r="L11" s="301" t="n">
        <f aca="false">SUM(H11:K11)</f>
        <v>7376.471</v>
      </c>
      <c r="M11" s="304" t="n">
        <f aca="false">IF(ISERROR(F11/L11-1),"         /0",(F11/L11-1))</f>
        <v>-0.0884805213766854</v>
      </c>
      <c r="N11" s="298" t="n">
        <v>15078.856</v>
      </c>
      <c r="O11" s="299" t="n">
        <v>7606.099</v>
      </c>
      <c r="P11" s="300" t="n">
        <v>1190.55</v>
      </c>
      <c r="Q11" s="299" t="n">
        <v>356.03</v>
      </c>
      <c r="R11" s="301" t="n">
        <f aca="false">SUM(N11:Q11)</f>
        <v>24231.535</v>
      </c>
      <c r="S11" s="302" t="n">
        <f aca="false">R11/$R$9</f>
        <v>0.177627954379498</v>
      </c>
      <c r="T11" s="303" t="n">
        <v>13078.174</v>
      </c>
      <c r="U11" s="299" t="n">
        <v>4720.607</v>
      </c>
      <c r="V11" s="300"/>
      <c r="W11" s="299" t="n">
        <v>507.385</v>
      </c>
      <c r="X11" s="301" t="n">
        <f aca="false">SUM(T11:W11)</f>
        <v>18306.166</v>
      </c>
      <c r="Y11" s="305" t="n">
        <f aca="false">IF(ISERROR(R11/X11-1),"         /0",IF(R11/X11&gt;5,"  *  ",(R11/X11-1)))</f>
        <v>0.323681594496631</v>
      </c>
    </row>
    <row r="12" customFormat="false" ht="19.45" hidden="false" customHeight="true" outlineLevel="0" collapsed="false">
      <c r="A12" s="297" t="s">
        <v>178</v>
      </c>
      <c r="B12" s="298" t="n">
        <v>2886.642</v>
      </c>
      <c r="C12" s="299" t="n">
        <v>2095.599</v>
      </c>
      <c r="D12" s="300" t="n">
        <v>0</v>
      </c>
      <c r="E12" s="299" t="n">
        <v>0</v>
      </c>
      <c r="F12" s="301" t="n">
        <f aca="false">SUM(B12:E12)</f>
        <v>4982.241</v>
      </c>
      <c r="G12" s="302" t="n">
        <f aca="false">F12/$F$9</f>
        <v>0.103991313743127</v>
      </c>
      <c r="H12" s="303" t="n">
        <v>2820.974</v>
      </c>
      <c r="I12" s="299" t="n">
        <v>2354.752</v>
      </c>
      <c r="J12" s="300"/>
      <c r="K12" s="299"/>
      <c r="L12" s="301" t="n">
        <f aca="false">SUM(H12:K12)</f>
        <v>5175.726</v>
      </c>
      <c r="M12" s="304" t="n">
        <f aca="false">IF(ISERROR(F12/L12-1),"         /0",(F12/L12-1))</f>
        <v>-0.0373831613188178</v>
      </c>
      <c r="N12" s="298" t="n">
        <v>8320.599</v>
      </c>
      <c r="O12" s="299" t="n">
        <v>5194.499</v>
      </c>
      <c r="P12" s="300"/>
      <c r="Q12" s="299"/>
      <c r="R12" s="301" t="n">
        <f aca="false">SUM(N12:Q12)</f>
        <v>13515.098</v>
      </c>
      <c r="S12" s="302" t="n">
        <f aca="false">R12/$R$9</f>
        <v>0.0990716936000318</v>
      </c>
      <c r="T12" s="303" t="n">
        <v>9405.458</v>
      </c>
      <c r="U12" s="299" t="n">
        <v>6747.972</v>
      </c>
      <c r="V12" s="300"/>
      <c r="W12" s="299"/>
      <c r="X12" s="301" t="n">
        <f aca="false">SUM(T12:W12)</f>
        <v>16153.43</v>
      </c>
      <c r="Y12" s="305" t="n">
        <f aca="false">IF(ISERROR(R12/X12-1),"         /0",IF(R12/X12&gt;5,"  *  ",(R12/X12-1)))</f>
        <v>-0.163329521965304</v>
      </c>
    </row>
    <row r="13" customFormat="false" ht="19.45" hidden="false" customHeight="true" outlineLevel="0" collapsed="false">
      <c r="A13" s="297" t="s">
        <v>116</v>
      </c>
      <c r="B13" s="298" t="n">
        <v>2218.835</v>
      </c>
      <c r="C13" s="299" t="n">
        <v>1975.464</v>
      </c>
      <c r="D13" s="300" t="n">
        <v>0.52</v>
      </c>
      <c r="E13" s="299" t="n">
        <v>0</v>
      </c>
      <c r="F13" s="301" t="n">
        <f aca="false">SUM(B13:E13)</f>
        <v>4194.819</v>
      </c>
      <c r="G13" s="302" t="n">
        <f aca="false">F13/$F$9</f>
        <v>0.0875559288931691</v>
      </c>
      <c r="H13" s="303" t="n">
        <v>1670.078</v>
      </c>
      <c r="I13" s="299" t="n">
        <v>1215.117</v>
      </c>
      <c r="J13" s="300" t="n">
        <v>0.36</v>
      </c>
      <c r="K13" s="299" t="n">
        <v>0</v>
      </c>
      <c r="L13" s="301" t="n">
        <f aca="false">SUM(H13:K13)</f>
        <v>2885.555</v>
      </c>
      <c r="M13" s="304" t="n">
        <f aca="false">IF(ISERROR(F13/L13-1),"         /0",(F13/L13-1))</f>
        <v>0.453730391553791</v>
      </c>
      <c r="N13" s="298" t="n">
        <v>5342.103</v>
      </c>
      <c r="O13" s="299" t="n">
        <v>4645.268</v>
      </c>
      <c r="P13" s="300" t="n">
        <v>0.52</v>
      </c>
      <c r="Q13" s="299" t="n">
        <v>0</v>
      </c>
      <c r="R13" s="301" t="n">
        <f aca="false">SUM(N13:Q13)</f>
        <v>9987.891</v>
      </c>
      <c r="S13" s="302" t="n">
        <f aca="false">R13/$R$9</f>
        <v>0.0732156938012966</v>
      </c>
      <c r="T13" s="303" t="n">
        <v>4669.395</v>
      </c>
      <c r="U13" s="299" t="n">
        <v>3410.028</v>
      </c>
      <c r="V13" s="300" t="n">
        <v>14.378</v>
      </c>
      <c r="W13" s="299" t="n">
        <v>9.765</v>
      </c>
      <c r="X13" s="301" t="n">
        <f aca="false">SUM(T13:W13)</f>
        <v>8103.566</v>
      </c>
      <c r="Y13" s="305" t="n">
        <f aca="false">IF(ISERROR(R13/X13-1),"         /0",IF(R13/X13&gt;5,"  *  ",(R13/X13-1)))</f>
        <v>0.232530345282558</v>
      </c>
    </row>
    <row r="14" customFormat="false" ht="19.45" hidden="false" customHeight="true" outlineLevel="0" collapsed="false">
      <c r="A14" s="297" t="s">
        <v>179</v>
      </c>
      <c r="B14" s="298" t="n">
        <v>1687.814</v>
      </c>
      <c r="C14" s="299" t="n">
        <v>1271.972</v>
      </c>
      <c r="D14" s="300" t="n">
        <v>0</v>
      </c>
      <c r="E14" s="299" t="n">
        <v>0</v>
      </c>
      <c r="F14" s="301" t="n">
        <f aca="false">SUM(B14:E14)</f>
        <v>2959.786</v>
      </c>
      <c r="G14" s="302" t="n">
        <f aca="false">F14/$F$9</f>
        <v>0.0617778294021738</v>
      </c>
      <c r="H14" s="303" t="n">
        <v>1373.027</v>
      </c>
      <c r="I14" s="299" t="n">
        <v>979.296</v>
      </c>
      <c r="J14" s="300"/>
      <c r="K14" s="299"/>
      <c r="L14" s="301" t="n">
        <f aca="false">SUM(H14:K14)</f>
        <v>2352.323</v>
      </c>
      <c r="M14" s="304" t="n">
        <f aca="false">IF(ISERROR(F14/L14-1),"         /0",(F14/L14-1))</f>
        <v>0.258239621004428</v>
      </c>
      <c r="N14" s="298" t="n">
        <v>4937.71</v>
      </c>
      <c r="O14" s="299" t="n">
        <v>2782.458</v>
      </c>
      <c r="P14" s="300"/>
      <c r="Q14" s="299"/>
      <c r="R14" s="301" t="n">
        <f aca="false">SUM(N14:Q14)</f>
        <v>7720.168</v>
      </c>
      <c r="S14" s="302" t="n">
        <f aca="false">R14/$R$9</f>
        <v>0.0565922732219012</v>
      </c>
      <c r="T14" s="303" t="n">
        <v>4101.744</v>
      </c>
      <c r="U14" s="299" t="n">
        <v>2542.679</v>
      </c>
      <c r="V14" s="300"/>
      <c r="W14" s="299"/>
      <c r="X14" s="301" t="n">
        <f aca="false">SUM(T14:W14)</f>
        <v>6644.423</v>
      </c>
      <c r="Y14" s="305" t="n">
        <f aca="false">IF(ISERROR(R14/X14-1),"         /0",IF(R14/X14&gt;5,"  *  ",(R14/X14-1)))</f>
        <v>0.161901943931023</v>
      </c>
    </row>
    <row r="15" customFormat="false" ht="19.45" hidden="false" customHeight="true" outlineLevel="0" collapsed="false">
      <c r="A15" s="297" t="s">
        <v>180</v>
      </c>
      <c r="B15" s="298" t="n">
        <v>1630.348</v>
      </c>
      <c r="C15" s="299" t="n">
        <v>480.305</v>
      </c>
      <c r="D15" s="300" t="n">
        <v>0</v>
      </c>
      <c r="E15" s="299" t="n">
        <v>173.718</v>
      </c>
      <c r="F15" s="301" t="n">
        <f aca="false">SUM(B15:E15)</f>
        <v>2284.371</v>
      </c>
      <c r="G15" s="302" t="n">
        <f aca="false">F15/$F$9</f>
        <v>0.0476802991598964</v>
      </c>
      <c r="H15" s="303" t="n">
        <v>1135.919</v>
      </c>
      <c r="I15" s="299" t="n">
        <v>572.934</v>
      </c>
      <c r="J15" s="300" t="n">
        <v>264.169</v>
      </c>
      <c r="K15" s="299" t="n">
        <v>66.483</v>
      </c>
      <c r="L15" s="301" t="n">
        <f aca="false">SUM(H15:K15)</f>
        <v>2039.505</v>
      </c>
      <c r="M15" s="304" t="n">
        <f aca="false">IF(ISERROR(F15/L15-1),"         /0",(F15/L15-1))</f>
        <v>0.120061485507513</v>
      </c>
      <c r="N15" s="298" t="n">
        <v>4255.705</v>
      </c>
      <c r="O15" s="299" t="n">
        <v>1077.148</v>
      </c>
      <c r="P15" s="300"/>
      <c r="Q15" s="299" t="n">
        <v>589.605</v>
      </c>
      <c r="R15" s="301" t="n">
        <f aca="false">SUM(N15:Q15)</f>
        <v>5922.458</v>
      </c>
      <c r="S15" s="302" t="n">
        <f aca="false">R15/$R$9</f>
        <v>0.0434142574722771</v>
      </c>
      <c r="T15" s="303" t="n">
        <v>4607.266</v>
      </c>
      <c r="U15" s="299" t="n">
        <v>1606.42</v>
      </c>
      <c r="V15" s="300" t="n">
        <v>523.798</v>
      </c>
      <c r="W15" s="299" t="n">
        <v>167.184</v>
      </c>
      <c r="X15" s="301" t="n">
        <f aca="false">SUM(T15:W15)</f>
        <v>6904.668</v>
      </c>
      <c r="Y15" s="305" t="n">
        <f aca="false">IF(ISERROR(R15/X15-1),"         /0",IF(R15/X15&gt;5,"  *  ",(R15/X15-1)))</f>
        <v>-0.142253038089594</v>
      </c>
    </row>
    <row r="16" customFormat="false" ht="19.45" hidden="false" customHeight="true" outlineLevel="0" collapsed="false">
      <c r="A16" s="297" t="s">
        <v>181</v>
      </c>
      <c r="B16" s="298" t="n">
        <v>1344.286</v>
      </c>
      <c r="C16" s="299" t="n">
        <v>810.032</v>
      </c>
      <c r="D16" s="300" t="n">
        <v>0</v>
      </c>
      <c r="E16" s="299" t="n">
        <v>0</v>
      </c>
      <c r="F16" s="301" t="n">
        <f aca="false">SUM(B16:E16)</f>
        <v>2154.318</v>
      </c>
      <c r="G16" s="302" t="n">
        <f aca="false">F16/$F$9</f>
        <v>0.0449657812700082</v>
      </c>
      <c r="H16" s="303" t="n">
        <v>1330.429</v>
      </c>
      <c r="I16" s="299" t="n">
        <v>651.373</v>
      </c>
      <c r="J16" s="300"/>
      <c r="K16" s="299"/>
      <c r="L16" s="301" t="n">
        <f aca="false">SUM(H16:K16)</f>
        <v>1981.802</v>
      </c>
      <c r="M16" s="304" t="n">
        <f aca="false">IF(ISERROR(F16/L16-1),"         /0",(F16/L16-1))</f>
        <v>0.0870500685739544</v>
      </c>
      <c r="N16" s="298" t="n">
        <v>4093.311</v>
      </c>
      <c r="O16" s="299" t="n">
        <v>2115.73</v>
      </c>
      <c r="P16" s="300"/>
      <c r="Q16" s="299"/>
      <c r="R16" s="301" t="n">
        <f aca="false">SUM(N16:Q16)</f>
        <v>6209.041</v>
      </c>
      <c r="S16" s="302" t="n">
        <f aca="false">R16/$R$9</f>
        <v>0.0455150386258417</v>
      </c>
      <c r="T16" s="303" t="n">
        <v>4116.94</v>
      </c>
      <c r="U16" s="299" t="n">
        <v>2361.948</v>
      </c>
      <c r="V16" s="300"/>
      <c r="W16" s="299"/>
      <c r="X16" s="301" t="n">
        <f aca="false">SUM(T16:W16)</f>
        <v>6478.888</v>
      </c>
      <c r="Y16" s="305" t="n">
        <f aca="false">IF(ISERROR(R16/X16-1),"         /0",IF(R16/X16&gt;5,"  *  ",(R16/X16-1)))</f>
        <v>-0.0416502029360594</v>
      </c>
    </row>
    <row r="17" customFormat="false" ht="19.45" hidden="false" customHeight="true" outlineLevel="0" collapsed="false">
      <c r="A17" s="297" t="s">
        <v>182</v>
      </c>
      <c r="B17" s="298" t="n">
        <v>0</v>
      </c>
      <c r="C17" s="299" t="n">
        <v>0</v>
      </c>
      <c r="D17" s="300" t="n">
        <v>1053</v>
      </c>
      <c r="E17" s="299" t="n">
        <v>1034.605</v>
      </c>
      <c r="F17" s="301" t="n">
        <f aca="false">SUM(B17:E17)</f>
        <v>2087.605</v>
      </c>
      <c r="G17" s="302" t="n">
        <f aca="false">F17/$F$9</f>
        <v>0.0435733210269679</v>
      </c>
      <c r="H17" s="303"/>
      <c r="I17" s="299"/>
      <c r="J17" s="300" t="n">
        <v>930.205</v>
      </c>
      <c r="K17" s="299" t="n">
        <v>1097.941</v>
      </c>
      <c r="L17" s="301" t="n">
        <f aca="false">SUM(H17:K17)</f>
        <v>2028.146</v>
      </c>
      <c r="M17" s="304" t="n">
        <f aca="false">IF(ISERROR(F17/L17-1),"         /0",(F17/L17-1))</f>
        <v>0.0293169229434171</v>
      </c>
      <c r="N17" s="298"/>
      <c r="O17" s="299"/>
      <c r="P17" s="300" t="n">
        <v>2157.839</v>
      </c>
      <c r="Q17" s="299" t="n">
        <v>1966.301</v>
      </c>
      <c r="R17" s="301" t="n">
        <f aca="false">SUM(N17:Q17)</f>
        <v>4124.14</v>
      </c>
      <c r="S17" s="302" t="n">
        <f aca="false">R17/$R$9</f>
        <v>0.0302317848115963</v>
      </c>
      <c r="T17" s="303"/>
      <c r="U17" s="299"/>
      <c r="V17" s="300" t="n">
        <v>3254.403</v>
      </c>
      <c r="W17" s="299" t="n">
        <v>3231.962</v>
      </c>
      <c r="X17" s="301" t="n">
        <f aca="false">SUM(T17:W17)</f>
        <v>6486.365</v>
      </c>
      <c r="Y17" s="305" t="n">
        <f aca="false">IF(ISERROR(R17/X17-1),"         /0",IF(R17/X17&gt;5,"  *  ",(R17/X17-1)))</f>
        <v>-0.364183175014049</v>
      </c>
    </row>
    <row r="18" customFormat="false" ht="19.45" hidden="false" customHeight="true" outlineLevel="0" collapsed="false">
      <c r="A18" s="297" t="s">
        <v>136</v>
      </c>
      <c r="B18" s="298" t="n">
        <v>1098.39</v>
      </c>
      <c r="C18" s="299" t="n">
        <v>928.438</v>
      </c>
      <c r="D18" s="300" t="n">
        <v>0</v>
      </c>
      <c r="E18" s="299" t="n">
        <v>0</v>
      </c>
      <c r="F18" s="301" t="n">
        <f aca="false">SUM(B18:E18)</f>
        <v>2026.828</v>
      </c>
      <c r="G18" s="302" t="n">
        <f aca="false">F18/$F$9</f>
        <v>0.0423047593344753</v>
      </c>
      <c r="H18" s="303" t="n">
        <v>1610.323</v>
      </c>
      <c r="I18" s="299" t="n">
        <v>1071.565</v>
      </c>
      <c r="J18" s="300"/>
      <c r="K18" s="299"/>
      <c r="L18" s="301" t="n">
        <f aca="false">SUM(H18:K18)</f>
        <v>2681.888</v>
      </c>
      <c r="M18" s="304" t="n">
        <f aca="false">IF(ISERROR(F18/L18-1),"         /0",(F18/L18-1))</f>
        <v>-0.24425330215132</v>
      </c>
      <c r="N18" s="298" t="n">
        <v>3191.454</v>
      </c>
      <c r="O18" s="299" t="n">
        <v>2261.032</v>
      </c>
      <c r="P18" s="300"/>
      <c r="Q18" s="299"/>
      <c r="R18" s="301" t="n">
        <f aca="false">SUM(N18:Q18)</f>
        <v>5452.486</v>
      </c>
      <c r="S18" s="302" t="n">
        <f aca="false">R18/$R$9</f>
        <v>0.0399691531907844</v>
      </c>
      <c r="T18" s="303" t="n">
        <v>6165.605</v>
      </c>
      <c r="U18" s="299" t="n">
        <v>3889.399</v>
      </c>
      <c r="V18" s="300"/>
      <c r="W18" s="299"/>
      <c r="X18" s="301" t="n">
        <f aca="false">SUM(T18:W18)</f>
        <v>10055.004</v>
      </c>
      <c r="Y18" s="305" t="n">
        <f aca="false">IF(ISERROR(R18/X18-1),"         /0",IF(R18/X18&gt;5,"  *  ",(R18/X18-1)))</f>
        <v>-0.457734079469287</v>
      </c>
    </row>
    <row r="19" customFormat="false" ht="19.45" hidden="false" customHeight="true" outlineLevel="0" collapsed="false">
      <c r="A19" s="297" t="s">
        <v>140</v>
      </c>
      <c r="B19" s="298" t="n">
        <v>0</v>
      </c>
      <c r="C19" s="299" t="n">
        <v>0</v>
      </c>
      <c r="D19" s="300" t="n">
        <v>1256.541</v>
      </c>
      <c r="E19" s="299" t="n">
        <v>585.337</v>
      </c>
      <c r="F19" s="301" t="n">
        <f aca="false">SUM(B19:E19)</f>
        <v>1841.878</v>
      </c>
      <c r="G19" s="302" t="n">
        <f aca="false">F19/$F$9</f>
        <v>0.0384444094483916</v>
      </c>
      <c r="H19" s="303"/>
      <c r="I19" s="299"/>
      <c r="J19" s="300"/>
      <c r="K19" s="299"/>
      <c r="L19" s="301" t="n">
        <f aca="false">SUM(H19:K19)</f>
        <v>0</v>
      </c>
      <c r="M19" s="304" t="str">
        <f aca="false">IF(ISERROR(F19/L19-1),"         /0",(F19/L19-1))</f>
        <v>         /0</v>
      </c>
      <c r="N19" s="298"/>
      <c r="O19" s="299"/>
      <c r="P19" s="300" t="n">
        <v>3055.669</v>
      </c>
      <c r="Q19" s="299" t="n">
        <v>1107.177</v>
      </c>
      <c r="R19" s="301" t="n">
        <f aca="false">SUM(N19:Q19)</f>
        <v>4162.846</v>
      </c>
      <c r="S19" s="302" t="n">
        <f aca="false">R19/$R$9</f>
        <v>0.0305155170473879</v>
      </c>
      <c r="T19" s="303"/>
      <c r="U19" s="299"/>
      <c r="V19" s="300"/>
      <c r="W19" s="299"/>
      <c r="X19" s="301" t="n">
        <f aca="false">SUM(T19:W19)</f>
        <v>0</v>
      </c>
      <c r="Y19" s="305" t="str">
        <f aca="false">IF(ISERROR(R19/X19-1),"         /0",IF(R19/X19&gt;5,"  *  ",(R19/X19-1)))</f>
        <v>         /0</v>
      </c>
    </row>
    <row r="20" customFormat="false" ht="19.45" hidden="false" customHeight="true" outlineLevel="0" collapsed="false">
      <c r="A20" s="297" t="s">
        <v>183</v>
      </c>
      <c r="B20" s="298" t="n">
        <v>583.577</v>
      </c>
      <c r="C20" s="299" t="n">
        <v>224.369</v>
      </c>
      <c r="D20" s="300" t="n">
        <v>0</v>
      </c>
      <c r="E20" s="299" t="n">
        <v>0</v>
      </c>
      <c r="F20" s="301" t="n">
        <f aca="false">SUM(B20:E20)</f>
        <v>807.946</v>
      </c>
      <c r="G20" s="302" t="n">
        <f aca="false">F20/$F$9</f>
        <v>0.0168637699327481</v>
      </c>
      <c r="H20" s="303" t="n">
        <v>490.931</v>
      </c>
      <c r="I20" s="299" t="n">
        <v>333.345</v>
      </c>
      <c r="J20" s="300"/>
      <c r="K20" s="299"/>
      <c r="L20" s="301" t="n">
        <f aca="false">SUM(H20:K20)</f>
        <v>824.276</v>
      </c>
      <c r="M20" s="304" t="n">
        <f aca="false">IF(ISERROR(F20/L20-1),"         /0",(F20/L20-1))</f>
        <v>-0.0198113253327769</v>
      </c>
      <c r="N20" s="298" t="n">
        <v>1809.522</v>
      </c>
      <c r="O20" s="299" t="n">
        <v>818.357</v>
      </c>
      <c r="P20" s="300"/>
      <c r="Q20" s="299"/>
      <c r="R20" s="301" t="n">
        <f aca="false">SUM(N20:Q20)</f>
        <v>2627.879</v>
      </c>
      <c r="S20" s="302" t="n">
        <f aca="false">R20/$R$9</f>
        <v>0.0192635246230518</v>
      </c>
      <c r="T20" s="303" t="n">
        <v>1325.853</v>
      </c>
      <c r="U20" s="299" t="n">
        <v>789.585</v>
      </c>
      <c r="V20" s="300"/>
      <c r="W20" s="299"/>
      <c r="X20" s="301" t="n">
        <f aca="false">SUM(T20:W20)</f>
        <v>2115.438</v>
      </c>
      <c r="Y20" s="305" t="n">
        <f aca="false">IF(ISERROR(R20/X20-1),"         /0",IF(R20/X20&gt;5,"  *  ",(R20/X20-1)))</f>
        <v>0.242238723139133</v>
      </c>
    </row>
    <row r="21" customFormat="false" ht="19.45" hidden="false" customHeight="true" outlineLevel="0" collapsed="false">
      <c r="A21" s="297" t="s">
        <v>151</v>
      </c>
      <c r="B21" s="298" t="n">
        <v>284.553</v>
      </c>
      <c r="C21" s="299" t="n">
        <v>480.374</v>
      </c>
      <c r="D21" s="300" t="n">
        <v>0</v>
      </c>
      <c r="E21" s="299" t="n">
        <v>0</v>
      </c>
      <c r="F21" s="301" t="n">
        <f aca="false">SUM(B21:E21)</f>
        <v>764.927</v>
      </c>
      <c r="G21" s="302" t="n">
        <f aca="false">F21/$F$9</f>
        <v>0.015965860272032</v>
      </c>
      <c r="H21" s="303" t="n">
        <v>194.601</v>
      </c>
      <c r="I21" s="299" t="n">
        <v>535.464</v>
      </c>
      <c r="J21" s="300"/>
      <c r="K21" s="299"/>
      <c r="L21" s="301" t="n">
        <f aca="false">SUM(H21:K21)</f>
        <v>730.065</v>
      </c>
      <c r="M21" s="304" t="n">
        <f aca="false">IF(ISERROR(F21/L21-1),"         /0",(F21/L21-1))</f>
        <v>0.0477519125009416</v>
      </c>
      <c r="N21" s="298" t="n">
        <v>655.655</v>
      </c>
      <c r="O21" s="299" t="n">
        <v>1337.244</v>
      </c>
      <c r="P21" s="300"/>
      <c r="Q21" s="299"/>
      <c r="R21" s="301" t="n">
        <f aca="false">SUM(N21:Q21)</f>
        <v>1992.899</v>
      </c>
      <c r="S21" s="302" t="n">
        <f aca="false">R21/$R$9</f>
        <v>0.0146088381381926</v>
      </c>
      <c r="T21" s="303" t="n">
        <v>563.809</v>
      </c>
      <c r="U21" s="299" t="n">
        <v>1472.234</v>
      </c>
      <c r="V21" s="300"/>
      <c r="W21" s="299"/>
      <c r="X21" s="301" t="n">
        <f aca="false">SUM(T21:W21)</f>
        <v>2036.043</v>
      </c>
      <c r="Y21" s="305" t="n">
        <f aca="false">IF(ISERROR(R21/X21-1),"         /0",IF(R21/X21&gt;5,"  *  ",(R21/X21-1)))</f>
        <v>-0.0211901222125466</v>
      </c>
    </row>
    <row r="22" customFormat="false" ht="19.45" hidden="false" customHeight="true" outlineLevel="0" collapsed="false">
      <c r="A22" s="297" t="s">
        <v>184</v>
      </c>
      <c r="B22" s="298" t="n">
        <v>742.634</v>
      </c>
      <c r="C22" s="299" t="n">
        <v>0</v>
      </c>
      <c r="D22" s="300" t="n">
        <v>0</v>
      </c>
      <c r="E22" s="299" t="n">
        <v>0</v>
      </c>
      <c r="F22" s="301" t="n">
        <f aca="false">SUM(B22:E22)</f>
        <v>742.634</v>
      </c>
      <c r="G22" s="302" t="n">
        <f aca="false">F22/$F$9</f>
        <v>0.0155005519183664</v>
      </c>
      <c r="H22" s="303" t="n">
        <v>1054.97</v>
      </c>
      <c r="I22" s="299" t="n">
        <v>95.344</v>
      </c>
      <c r="J22" s="300"/>
      <c r="K22" s="299"/>
      <c r="L22" s="301" t="n">
        <f aca="false">SUM(H22:K22)</f>
        <v>1150.314</v>
      </c>
      <c r="M22" s="304" t="n">
        <f aca="false">IF(ISERROR(F22/L22-1),"         /0",(F22/L22-1))</f>
        <v>-0.354407579147954</v>
      </c>
      <c r="N22" s="298" t="n">
        <v>2924.808</v>
      </c>
      <c r="O22" s="299" t="n">
        <v>123.029</v>
      </c>
      <c r="P22" s="300"/>
      <c r="Q22" s="299"/>
      <c r="R22" s="301" t="n">
        <f aca="false">SUM(N22:Q22)</f>
        <v>3047.837</v>
      </c>
      <c r="S22" s="302" t="n">
        <f aca="false">R22/$R$9</f>
        <v>0.0223420039874546</v>
      </c>
      <c r="T22" s="303" t="n">
        <v>1944.199</v>
      </c>
      <c r="U22" s="299" t="n">
        <v>120.899</v>
      </c>
      <c r="V22" s="300"/>
      <c r="W22" s="299"/>
      <c r="X22" s="301" t="n">
        <f aca="false">SUM(T22:W22)</f>
        <v>2065.098</v>
      </c>
      <c r="Y22" s="305" t="n">
        <f aca="false">IF(ISERROR(R22/X22-1),"         /0",IF(R22/X22&gt;5,"  *  ",(R22/X22-1)))</f>
        <v>0.4758800792989</v>
      </c>
    </row>
    <row r="23" customFormat="false" ht="19.45" hidden="false" customHeight="true" outlineLevel="0" collapsed="false">
      <c r="A23" s="297" t="s">
        <v>185</v>
      </c>
      <c r="B23" s="298" t="n">
        <v>468.882</v>
      </c>
      <c r="C23" s="299" t="n">
        <v>129.633</v>
      </c>
      <c r="D23" s="300" t="n">
        <v>0</v>
      </c>
      <c r="E23" s="299" t="n">
        <v>0</v>
      </c>
      <c r="F23" s="301" t="n">
        <f aca="false">SUM(B23:E23)</f>
        <v>598.515</v>
      </c>
      <c r="G23" s="302" t="n">
        <f aca="false">F23/$F$9</f>
        <v>0.0124924428876419</v>
      </c>
      <c r="H23" s="303" t="n">
        <v>337.658</v>
      </c>
      <c r="I23" s="299" t="n">
        <v>180.905</v>
      </c>
      <c r="J23" s="300"/>
      <c r="K23" s="299"/>
      <c r="L23" s="301" t="n">
        <f aca="false">SUM(H23:K23)</f>
        <v>518.563</v>
      </c>
      <c r="M23" s="304" t="n">
        <f aca="false">IF(ISERROR(F23/L23-1),"         /0",(F23/L23-1))</f>
        <v>0.154179916422884</v>
      </c>
      <c r="N23" s="298" t="n">
        <v>1161.065</v>
      </c>
      <c r="O23" s="299" t="n">
        <v>344.803</v>
      </c>
      <c r="P23" s="300"/>
      <c r="Q23" s="299"/>
      <c r="R23" s="301" t="n">
        <f aca="false">SUM(N23:Q23)</f>
        <v>1505.868</v>
      </c>
      <c r="S23" s="302" t="n">
        <f aca="false">R23/$R$9</f>
        <v>0.0110386837815081</v>
      </c>
      <c r="T23" s="303" t="n">
        <v>897.418</v>
      </c>
      <c r="U23" s="299" t="n">
        <v>386.002</v>
      </c>
      <c r="V23" s="300"/>
      <c r="W23" s="299"/>
      <c r="X23" s="301" t="n">
        <f aca="false">SUM(T23:W23)</f>
        <v>1283.42</v>
      </c>
      <c r="Y23" s="305" t="n">
        <f aca="false">IF(ISERROR(R23/X23-1),"         /0",IF(R23/X23&gt;5,"  *  ",(R23/X23-1)))</f>
        <v>0.173324398871764</v>
      </c>
    </row>
    <row r="24" customFormat="false" ht="19.45" hidden="false" customHeight="true" outlineLevel="0" collapsed="false">
      <c r="A24" s="297" t="s">
        <v>186</v>
      </c>
      <c r="B24" s="298" t="n">
        <v>421.925</v>
      </c>
      <c r="C24" s="299" t="n">
        <v>169.993</v>
      </c>
      <c r="D24" s="300" t="n">
        <v>0</v>
      </c>
      <c r="E24" s="299" t="n">
        <v>0</v>
      </c>
      <c r="F24" s="301" t="n">
        <f aca="false">SUM(B24:E24)</f>
        <v>591.918</v>
      </c>
      <c r="G24" s="302" t="n">
        <f aca="false">F24/$F$9</f>
        <v>0.0123547476824595</v>
      </c>
      <c r="H24" s="303"/>
      <c r="I24" s="299"/>
      <c r="J24" s="300"/>
      <c r="K24" s="299"/>
      <c r="L24" s="301" t="n">
        <f aca="false">SUM(H24:K24)</f>
        <v>0</v>
      </c>
      <c r="M24" s="304" t="str">
        <f aca="false">IF(ISERROR(F24/L24-1),"         /0",(F24/L24-1))</f>
        <v>         /0</v>
      </c>
      <c r="N24" s="298" t="n">
        <v>1532.552</v>
      </c>
      <c r="O24" s="299" t="n">
        <v>631.157</v>
      </c>
      <c r="P24" s="300"/>
      <c r="Q24" s="299"/>
      <c r="R24" s="301" t="n">
        <f aca="false">SUM(N24:Q24)</f>
        <v>2163.709</v>
      </c>
      <c r="S24" s="302" t="n">
        <f aca="false">R24/$R$9</f>
        <v>0.0158609515881891</v>
      </c>
      <c r="T24" s="303"/>
      <c r="U24" s="299"/>
      <c r="V24" s="300"/>
      <c r="W24" s="299"/>
      <c r="X24" s="301" t="n">
        <f aca="false">SUM(T24:W24)</f>
        <v>0</v>
      </c>
      <c r="Y24" s="305" t="str">
        <f aca="false">IF(ISERROR(R24/X24-1),"         /0",IF(R24/X24&gt;5,"  *  ",(R24/X24-1)))</f>
        <v>         /0</v>
      </c>
    </row>
    <row r="25" customFormat="false" ht="19.45" hidden="false" customHeight="true" outlineLevel="0" collapsed="false">
      <c r="A25" s="297" t="s">
        <v>118</v>
      </c>
      <c r="B25" s="298" t="n">
        <v>354.527</v>
      </c>
      <c r="C25" s="299" t="n">
        <v>198.326</v>
      </c>
      <c r="D25" s="300" t="n">
        <v>0.56</v>
      </c>
      <c r="E25" s="299" t="n">
        <v>0</v>
      </c>
      <c r="F25" s="301" t="n">
        <f aca="false">SUM(B25:E25)</f>
        <v>553.413</v>
      </c>
      <c r="G25" s="302" t="n">
        <f aca="false">F25/$F$9</f>
        <v>0.0115510560232886</v>
      </c>
      <c r="H25" s="303" t="n">
        <v>346.846</v>
      </c>
      <c r="I25" s="299" t="n">
        <v>118.462</v>
      </c>
      <c r="J25" s="300" t="n">
        <v>0</v>
      </c>
      <c r="K25" s="299" t="n">
        <v>0</v>
      </c>
      <c r="L25" s="301" t="n">
        <f aca="false">SUM(H25:K25)</f>
        <v>465.308</v>
      </c>
      <c r="M25" s="304" t="n">
        <f aca="false">IF(ISERROR(F25/L25-1),"         /0",(F25/L25-1))</f>
        <v>0.189347700877698</v>
      </c>
      <c r="N25" s="298" t="n">
        <v>808.855</v>
      </c>
      <c r="O25" s="299" t="n">
        <v>456.698</v>
      </c>
      <c r="P25" s="300" t="n">
        <v>2.109</v>
      </c>
      <c r="Q25" s="299" t="n">
        <v>2.02</v>
      </c>
      <c r="R25" s="301" t="n">
        <f aca="false">SUM(N25:Q25)</f>
        <v>1269.682</v>
      </c>
      <c r="S25" s="302" t="n">
        <f aca="false">R25/$R$9</f>
        <v>0.00930733510578137</v>
      </c>
      <c r="T25" s="303" t="n">
        <v>926.133</v>
      </c>
      <c r="U25" s="299" t="n">
        <v>316.003</v>
      </c>
      <c r="V25" s="300" t="n">
        <v>0.37</v>
      </c>
      <c r="W25" s="299" t="n">
        <v>0</v>
      </c>
      <c r="X25" s="301" t="n">
        <f aca="false">SUM(T25:W25)</f>
        <v>1242.506</v>
      </c>
      <c r="Y25" s="305" t="n">
        <f aca="false">IF(ISERROR(R25/X25-1),"         /0",IF(R25/X25&gt;5,"  *  ",(R25/X25-1)))</f>
        <v>0.0218719265741978</v>
      </c>
    </row>
    <row r="26" customFormat="false" ht="19.45" hidden="false" customHeight="true" outlineLevel="0" collapsed="false">
      <c r="A26" s="297" t="s">
        <v>187</v>
      </c>
      <c r="B26" s="298" t="n">
        <v>389.962</v>
      </c>
      <c r="C26" s="299" t="n">
        <v>159.719</v>
      </c>
      <c r="D26" s="300" t="n">
        <v>0</v>
      </c>
      <c r="E26" s="299" t="n">
        <v>0</v>
      </c>
      <c r="F26" s="301" t="n">
        <f aca="false">SUM(B26:E26)</f>
        <v>549.681</v>
      </c>
      <c r="G26" s="302" t="n">
        <f aca="false">F26/$F$9</f>
        <v>0.011473160236455</v>
      </c>
      <c r="H26" s="303" t="n">
        <v>255.907</v>
      </c>
      <c r="I26" s="299" t="n">
        <v>70.643</v>
      </c>
      <c r="J26" s="300"/>
      <c r="K26" s="299"/>
      <c r="L26" s="301" t="n">
        <f aca="false">SUM(H26:K26)</f>
        <v>326.55</v>
      </c>
      <c r="M26" s="304" t="n">
        <f aca="false">IF(ISERROR(F26/L26-1),"         /0",(F26/L26-1))</f>
        <v>0.683298116674323</v>
      </c>
      <c r="N26" s="298" t="n">
        <v>1105.56</v>
      </c>
      <c r="O26" s="299" t="n">
        <v>415.499</v>
      </c>
      <c r="P26" s="300" t="n">
        <v>152.362</v>
      </c>
      <c r="Q26" s="299" t="n">
        <v>12.477</v>
      </c>
      <c r="R26" s="301" t="n">
        <f aca="false">SUM(N26:Q26)</f>
        <v>1685.898</v>
      </c>
      <c r="S26" s="302" t="n">
        <f aca="false">R26/$R$9</f>
        <v>0.0123583839419371</v>
      </c>
      <c r="T26" s="303" t="n">
        <v>822.663</v>
      </c>
      <c r="U26" s="299" t="n">
        <v>190.602</v>
      </c>
      <c r="V26" s="300"/>
      <c r="W26" s="299"/>
      <c r="X26" s="301" t="n">
        <f aca="false">SUM(T26:W26)</f>
        <v>1013.265</v>
      </c>
      <c r="Y26" s="305" t="n">
        <f aca="false">IF(ISERROR(R26/X26-1),"         /0",IF(R26/X26&gt;5,"  *  ",(R26/X26-1)))</f>
        <v>0.663827330461429</v>
      </c>
    </row>
    <row r="27" customFormat="false" ht="19.45" hidden="false" customHeight="true" outlineLevel="0" collapsed="false">
      <c r="A27" s="297" t="s">
        <v>135</v>
      </c>
      <c r="B27" s="298" t="n">
        <v>265.947</v>
      </c>
      <c r="C27" s="299" t="n">
        <v>248.172</v>
      </c>
      <c r="D27" s="300" t="n">
        <v>0</v>
      </c>
      <c r="E27" s="299" t="n">
        <v>0</v>
      </c>
      <c r="F27" s="301" t="n">
        <f aca="false">SUM(B27:E27)</f>
        <v>514.119</v>
      </c>
      <c r="G27" s="302" t="n">
        <f aca="false">F27/$F$9</f>
        <v>0.0107308960426248</v>
      </c>
      <c r="H27" s="303" t="n">
        <v>785.472</v>
      </c>
      <c r="I27" s="299" t="n">
        <v>456.473</v>
      </c>
      <c r="J27" s="300"/>
      <c r="K27" s="299"/>
      <c r="L27" s="301" t="n">
        <f aca="false">SUM(H27:K27)</f>
        <v>1241.945</v>
      </c>
      <c r="M27" s="304" t="n">
        <f aca="false">IF(ISERROR(F27/L27-1),"         /0",(F27/L27-1))</f>
        <v>-0.586037223870622</v>
      </c>
      <c r="N27" s="298" t="n">
        <v>885.384</v>
      </c>
      <c r="O27" s="299" t="n">
        <v>661.311</v>
      </c>
      <c r="P27" s="300"/>
      <c r="Q27" s="299"/>
      <c r="R27" s="301" t="n">
        <f aca="false">SUM(N27:Q27)</f>
        <v>1546.695</v>
      </c>
      <c r="S27" s="302" t="n">
        <f aca="false">R27/$R$9</f>
        <v>0.0113379638928775</v>
      </c>
      <c r="T27" s="303" t="n">
        <v>1421.323</v>
      </c>
      <c r="U27" s="299" t="n">
        <v>862.182</v>
      </c>
      <c r="V27" s="300"/>
      <c r="W27" s="299"/>
      <c r="X27" s="301" t="n">
        <f aca="false">SUM(T27:W27)</f>
        <v>2283.505</v>
      </c>
      <c r="Y27" s="305" t="n">
        <f aca="false">IF(ISERROR(R27/X27-1),"         /0",IF(R27/X27&gt;5,"  *  ",(R27/X27-1)))</f>
        <v>-0.322666252099295</v>
      </c>
    </row>
    <row r="28" customFormat="false" ht="19.45" hidden="false" customHeight="true" outlineLevel="0" collapsed="false">
      <c r="A28" s="297" t="s">
        <v>157</v>
      </c>
      <c r="B28" s="298" t="n">
        <v>128.233</v>
      </c>
      <c r="C28" s="299" t="n">
        <v>346.82</v>
      </c>
      <c r="D28" s="300" t="n">
        <v>0</v>
      </c>
      <c r="E28" s="299" t="n">
        <v>0</v>
      </c>
      <c r="F28" s="301" t="n">
        <f aca="false">SUM(B28:E28)</f>
        <v>475.053</v>
      </c>
      <c r="G28" s="302" t="n">
        <f aca="false">F28/$F$9</f>
        <v>0.00991549496855208</v>
      </c>
      <c r="H28" s="303" t="n">
        <v>143.048</v>
      </c>
      <c r="I28" s="299" t="n">
        <v>178.422</v>
      </c>
      <c r="J28" s="300"/>
      <c r="K28" s="299"/>
      <c r="L28" s="301" t="n">
        <f aca="false">SUM(H28:K28)</f>
        <v>321.47</v>
      </c>
      <c r="M28" s="304" t="n">
        <f aca="false">IF(ISERROR(F28/L28-1),"         /0",(F28/L28-1))</f>
        <v>0.477752200827449</v>
      </c>
      <c r="N28" s="298" t="n">
        <v>395.328</v>
      </c>
      <c r="O28" s="299" t="n">
        <v>735.332</v>
      </c>
      <c r="P28" s="300"/>
      <c r="Q28" s="299"/>
      <c r="R28" s="301" t="n">
        <f aca="false">SUM(N28:Q28)</f>
        <v>1130.66</v>
      </c>
      <c r="S28" s="302" t="n">
        <f aca="false">R28/$R$9</f>
        <v>0.00828824186741465</v>
      </c>
      <c r="T28" s="303" t="n">
        <v>368.302</v>
      </c>
      <c r="U28" s="299" t="n">
        <v>458.856</v>
      </c>
      <c r="V28" s="300"/>
      <c r="W28" s="299"/>
      <c r="X28" s="301" t="n">
        <f aca="false">SUM(T28:W28)</f>
        <v>827.158</v>
      </c>
      <c r="Y28" s="305" t="n">
        <f aca="false">IF(ISERROR(R28/X28-1),"         /0",IF(R28/X28&gt;5,"  *  ",(R28/X28-1)))</f>
        <v>0.366921434598952</v>
      </c>
    </row>
    <row r="29" customFormat="false" ht="19.45" hidden="false" customHeight="true" outlineLevel="0" collapsed="false">
      <c r="A29" s="297" t="s">
        <v>149</v>
      </c>
      <c r="B29" s="298" t="n">
        <v>257.97</v>
      </c>
      <c r="C29" s="299" t="n">
        <v>166.055</v>
      </c>
      <c r="D29" s="300" t="n">
        <v>0</v>
      </c>
      <c r="E29" s="299" t="n">
        <v>0</v>
      </c>
      <c r="F29" s="301" t="n">
        <f aca="false">SUM(B29:E29)</f>
        <v>424.025</v>
      </c>
      <c r="G29" s="302" t="n">
        <f aca="false">F29/$F$9</f>
        <v>0.00885041827762438</v>
      </c>
      <c r="H29" s="303" t="n">
        <v>204.272</v>
      </c>
      <c r="I29" s="299" t="n">
        <v>141.235</v>
      </c>
      <c r="J29" s="300"/>
      <c r="K29" s="299"/>
      <c r="L29" s="301" t="n">
        <f aca="false">SUM(H29:K29)</f>
        <v>345.507</v>
      </c>
      <c r="M29" s="304" t="n">
        <f aca="false">IF(ISERROR(F29/L29-1),"         /0",(F29/L29-1))</f>
        <v>0.227254440575733</v>
      </c>
      <c r="N29" s="298" t="n">
        <v>617.61</v>
      </c>
      <c r="O29" s="299" t="n">
        <v>341.63</v>
      </c>
      <c r="P29" s="300"/>
      <c r="Q29" s="299"/>
      <c r="R29" s="301" t="n">
        <f aca="false">SUM(N29:Q29)</f>
        <v>959.24</v>
      </c>
      <c r="S29" s="302" t="n">
        <f aca="false">R29/$R$9</f>
        <v>0.00703165684546975</v>
      </c>
      <c r="T29" s="303" t="n">
        <v>719.453</v>
      </c>
      <c r="U29" s="299" t="n">
        <v>393.566</v>
      </c>
      <c r="V29" s="300"/>
      <c r="W29" s="299"/>
      <c r="X29" s="301" t="n">
        <f aca="false">SUM(T29:W29)</f>
        <v>1113.019</v>
      </c>
      <c r="Y29" s="305" t="n">
        <f aca="false">IF(ISERROR(R29/X29-1),"         /0",IF(R29/X29&gt;5,"  *  ",(R29/X29-1)))</f>
        <v>-0.138163858837989</v>
      </c>
    </row>
    <row r="30" customFormat="false" ht="19.45" hidden="false" customHeight="true" outlineLevel="0" collapsed="false">
      <c r="A30" s="297" t="s">
        <v>150</v>
      </c>
      <c r="B30" s="298" t="n">
        <v>80.687</v>
      </c>
      <c r="C30" s="299" t="n">
        <v>317.236</v>
      </c>
      <c r="D30" s="300" t="n">
        <v>0</v>
      </c>
      <c r="E30" s="299" t="n">
        <v>0</v>
      </c>
      <c r="F30" s="301" t="n">
        <f aca="false">SUM(B30:E30)</f>
        <v>397.923</v>
      </c>
      <c r="G30" s="302" t="n">
        <f aca="false">F30/$F$9</f>
        <v>0.00830560696253081</v>
      </c>
      <c r="H30" s="303" t="n">
        <v>94.778</v>
      </c>
      <c r="I30" s="299" t="n">
        <v>200.385</v>
      </c>
      <c r="J30" s="300"/>
      <c r="K30" s="299"/>
      <c r="L30" s="301" t="n">
        <f aca="false">SUM(H30:K30)</f>
        <v>295.163</v>
      </c>
      <c r="M30" s="304" t="n">
        <f aca="false">IF(ISERROR(F30/L30-1),"         /0",(F30/L30-1))</f>
        <v>0.348146617292818</v>
      </c>
      <c r="N30" s="298" t="n">
        <v>271.544</v>
      </c>
      <c r="O30" s="299" t="n">
        <v>678.098</v>
      </c>
      <c r="P30" s="300"/>
      <c r="Q30" s="299"/>
      <c r="R30" s="301" t="n">
        <f aca="false">SUM(N30:Q30)</f>
        <v>949.642</v>
      </c>
      <c r="S30" s="302" t="n">
        <f aca="false">R30/$R$9</f>
        <v>0.00696129922651848</v>
      </c>
      <c r="T30" s="303" t="n">
        <v>308.429</v>
      </c>
      <c r="U30" s="299" t="n">
        <v>632.441</v>
      </c>
      <c r="V30" s="300" t="n">
        <v>0</v>
      </c>
      <c r="W30" s="299" t="n">
        <v>0.03</v>
      </c>
      <c r="X30" s="301" t="n">
        <f aca="false">SUM(T30:W30)</f>
        <v>940.9</v>
      </c>
      <c r="Y30" s="305" t="n">
        <f aca="false">IF(ISERROR(R30/X30-1),"         /0",IF(R30/X30&gt;5,"  *  ",(R30/X30-1)))</f>
        <v>0.00929110426187707</v>
      </c>
    </row>
    <row r="31" customFormat="false" ht="19.45" hidden="false" customHeight="true" outlineLevel="0" collapsed="false">
      <c r="A31" s="297" t="s">
        <v>188</v>
      </c>
      <c r="B31" s="298" t="n">
        <v>0</v>
      </c>
      <c r="C31" s="299" t="n">
        <v>0</v>
      </c>
      <c r="D31" s="300" t="n">
        <v>257.36</v>
      </c>
      <c r="E31" s="299" t="n">
        <v>20.02</v>
      </c>
      <c r="F31" s="301" t="n">
        <f aca="false">SUM(B31:E31)</f>
        <v>277.38</v>
      </c>
      <c r="G31" s="302" t="n">
        <f aca="false">F31/$F$9</f>
        <v>0.00578958557124568</v>
      </c>
      <c r="H31" s="303"/>
      <c r="I31" s="299"/>
      <c r="J31" s="300" t="n">
        <v>365.23</v>
      </c>
      <c r="K31" s="299" t="n">
        <v>37.06</v>
      </c>
      <c r="L31" s="301" t="n">
        <f aca="false">SUM(H31:K31)</f>
        <v>402.29</v>
      </c>
      <c r="M31" s="304" t="n">
        <f aca="false">IF(ISERROR(F31/L31-1),"         /0",(F31/L31-1))</f>
        <v>-0.310497402371424</v>
      </c>
      <c r="N31" s="298"/>
      <c r="O31" s="299"/>
      <c r="P31" s="300" t="n">
        <v>403.097</v>
      </c>
      <c r="Q31" s="299" t="n">
        <v>102.181</v>
      </c>
      <c r="R31" s="301" t="n">
        <f aca="false">SUM(N31:Q31)</f>
        <v>505.278</v>
      </c>
      <c r="S31" s="302" t="n">
        <f aca="false">R31/$R$9</f>
        <v>0.00370391300150668</v>
      </c>
      <c r="T31" s="303"/>
      <c r="U31" s="299"/>
      <c r="V31" s="300" t="n">
        <v>768.208</v>
      </c>
      <c r="W31" s="299" t="n">
        <v>65.432</v>
      </c>
      <c r="X31" s="301" t="n">
        <f aca="false">SUM(T31:W31)</f>
        <v>833.64</v>
      </c>
      <c r="Y31" s="305" t="n">
        <f aca="false">IF(ISERROR(R31/X31-1),"         /0",IF(R31/X31&gt;5,"  *  ",(R31/X31-1)))</f>
        <v>-0.393889448682885</v>
      </c>
    </row>
    <row r="32" customFormat="false" ht="19.45" hidden="false" customHeight="true" outlineLevel="0" collapsed="false">
      <c r="A32" s="297" t="s">
        <v>158</v>
      </c>
      <c r="B32" s="298" t="n">
        <v>32.95</v>
      </c>
      <c r="C32" s="299" t="n">
        <v>197.85</v>
      </c>
      <c r="D32" s="300" t="n">
        <v>0</v>
      </c>
      <c r="E32" s="299" t="n">
        <v>0</v>
      </c>
      <c r="F32" s="301" t="n">
        <f aca="false">SUM(B32:E32)</f>
        <v>230.8</v>
      </c>
      <c r="G32" s="302" t="n">
        <f aca="false">F32/$F$9</f>
        <v>0.00481734930363943</v>
      </c>
      <c r="H32" s="303" t="n">
        <v>32.077</v>
      </c>
      <c r="I32" s="299" t="n">
        <v>219.623</v>
      </c>
      <c r="J32" s="300"/>
      <c r="K32" s="299"/>
      <c r="L32" s="301" t="n">
        <f aca="false">SUM(H32:K32)</f>
        <v>251.7</v>
      </c>
      <c r="M32" s="304" t="n">
        <f aca="false">IF(ISERROR(F32/L32-1),"         /0",(F32/L32-1))</f>
        <v>-0.0830353595550257</v>
      </c>
      <c r="N32" s="298" t="n">
        <v>151.351</v>
      </c>
      <c r="O32" s="299" t="n">
        <v>464.555</v>
      </c>
      <c r="P32" s="300"/>
      <c r="Q32" s="299"/>
      <c r="R32" s="301" t="n">
        <f aca="false">SUM(N32:Q32)</f>
        <v>615.906</v>
      </c>
      <c r="S32" s="302" t="n">
        <f aca="false">R32/$R$9</f>
        <v>0.00451486556134637</v>
      </c>
      <c r="T32" s="303" t="n">
        <v>181.157</v>
      </c>
      <c r="U32" s="299" t="n">
        <v>490.602</v>
      </c>
      <c r="V32" s="300"/>
      <c r="W32" s="299"/>
      <c r="X32" s="301" t="n">
        <f aca="false">SUM(T32:W32)</f>
        <v>671.759</v>
      </c>
      <c r="Y32" s="305" t="n">
        <f aca="false">IF(ISERROR(R32/X32-1),"         /0",IF(R32/X32&gt;5,"  *  ",(R32/X32-1)))</f>
        <v>-0.0831444014892246</v>
      </c>
    </row>
    <row r="33" customFormat="false" ht="19.45" hidden="false" customHeight="true" outlineLevel="0" collapsed="false">
      <c r="A33" s="297" t="s">
        <v>156</v>
      </c>
      <c r="B33" s="298" t="n">
        <v>12.356</v>
      </c>
      <c r="C33" s="299" t="n">
        <v>197.447</v>
      </c>
      <c r="D33" s="300" t="n">
        <v>0</v>
      </c>
      <c r="E33" s="299" t="n">
        <v>0</v>
      </c>
      <c r="F33" s="301" t="n">
        <f aca="false">SUM(B33:E33)</f>
        <v>209.803</v>
      </c>
      <c r="G33" s="302" t="n">
        <f aca="false">F33/$F$9</f>
        <v>0.00437909157691275</v>
      </c>
      <c r="H33" s="303" t="n">
        <v>11.007</v>
      </c>
      <c r="I33" s="299" t="n">
        <v>273.524</v>
      </c>
      <c r="J33" s="300"/>
      <c r="K33" s="299"/>
      <c r="L33" s="301" t="n">
        <f aca="false">SUM(H33:K33)</f>
        <v>284.531</v>
      </c>
      <c r="M33" s="304" t="n">
        <f aca="false">IF(ISERROR(F33/L33-1),"         /0",(F33/L33-1))</f>
        <v>-0.262635705775469</v>
      </c>
      <c r="N33" s="298" t="n">
        <v>24.513</v>
      </c>
      <c r="O33" s="299" t="n">
        <v>567.997</v>
      </c>
      <c r="P33" s="300"/>
      <c r="Q33" s="299"/>
      <c r="R33" s="301" t="n">
        <f aca="false">SUM(N33:Q33)</f>
        <v>592.51</v>
      </c>
      <c r="S33" s="302" t="n">
        <f aca="false">R33/$R$9</f>
        <v>0.00434336245101255</v>
      </c>
      <c r="T33" s="303" t="n">
        <v>42.169</v>
      </c>
      <c r="U33" s="299" t="n">
        <v>765.437</v>
      </c>
      <c r="V33" s="300"/>
      <c r="W33" s="299"/>
      <c r="X33" s="301" t="n">
        <f aca="false">SUM(T33:W33)</f>
        <v>807.606</v>
      </c>
      <c r="Y33" s="305" t="n">
        <f aca="false">IF(ISERROR(R33/X33-1),"         /0",IF(R33/X33&gt;5,"  *  ",(R33/X33-1)))</f>
        <v>-0.266337793428974</v>
      </c>
    </row>
    <row r="34" customFormat="false" ht="19.45" hidden="false" customHeight="true" outlineLevel="0" collapsed="false">
      <c r="A34" s="297" t="s">
        <v>165</v>
      </c>
      <c r="B34" s="298" t="n">
        <v>89.169</v>
      </c>
      <c r="C34" s="299" t="n">
        <v>118.305</v>
      </c>
      <c r="D34" s="300" t="n">
        <v>0</v>
      </c>
      <c r="E34" s="299" t="n">
        <v>0</v>
      </c>
      <c r="F34" s="301" t="n">
        <f aca="false">SUM(B34:E34)</f>
        <v>207.474</v>
      </c>
      <c r="G34" s="302" t="n">
        <f aca="false">F34/$F$9</f>
        <v>0.00433047976353244</v>
      </c>
      <c r="H34" s="303" t="n">
        <v>92.308</v>
      </c>
      <c r="I34" s="299" t="n">
        <v>75.687</v>
      </c>
      <c r="J34" s="300"/>
      <c r="K34" s="299"/>
      <c r="L34" s="301" t="n">
        <f aca="false">SUM(H34:K34)</f>
        <v>167.995</v>
      </c>
      <c r="M34" s="304" t="n">
        <f aca="false">IF(ISERROR(F34/L34-1),"         /0",(F34/L34-1))</f>
        <v>0.23500104169767</v>
      </c>
      <c r="N34" s="298" t="n">
        <v>297.309</v>
      </c>
      <c r="O34" s="299" t="n">
        <v>310.635</v>
      </c>
      <c r="P34" s="300"/>
      <c r="Q34" s="299"/>
      <c r="R34" s="301" t="n">
        <f aca="false">SUM(N34:Q34)</f>
        <v>607.944</v>
      </c>
      <c r="S34" s="302" t="n">
        <f aca="false">R34/$R$9</f>
        <v>0.00445650055175166</v>
      </c>
      <c r="T34" s="303" t="n">
        <v>245.445</v>
      </c>
      <c r="U34" s="299" t="n">
        <v>193.915</v>
      </c>
      <c r="V34" s="300"/>
      <c r="W34" s="299"/>
      <c r="X34" s="301" t="n">
        <f aca="false">SUM(T34:W34)</f>
        <v>439.36</v>
      </c>
      <c r="Y34" s="305" t="n">
        <f aca="false">IF(ISERROR(R34/X34-1),"         /0",IF(R34/X34&gt;5,"  *  ",(R34/X34-1)))</f>
        <v>0.383703568827385</v>
      </c>
    </row>
    <row r="35" customFormat="false" ht="19.45" hidden="false" customHeight="true" outlineLevel="0" collapsed="false">
      <c r="A35" s="297" t="s">
        <v>167</v>
      </c>
      <c r="B35" s="298" t="n">
        <v>73.25</v>
      </c>
      <c r="C35" s="299" t="n">
        <v>65.987</v>
      </c>
      <c r="D35" s="300" t="n">
        <v>0</v>
      </c>
      <c r="E35" s="299" t="n">
        <v>0</v>
      </c>
      <c r="F35" s="301" t="n">
        <f aca="false">SUM(B35:E35)</f>
        <v>139.237</v>
      </c>
      <c r="G35" s="302" t="n">
        <f aca="false">F35/$F$9</f>
        <v>0.00290620998696206</v>
      </c>
      <c r="H35" s="303" t="n">
        <v>62.139</v>
      </c>
      <c r="I35" s="299" t="n">
        <v>50.908</v>
      </c>
      <c r="J35" s="300"/>
      <c r="K35" s="299"/>
      <c r="L35" s="301" t="n">
        <f aca="false">SUM(H35:K35)</f>
        <v>113.047</v>
      </c>
      <c r="M35" s="304" t="n">
        <f aca="false">IF(ISERROR(F35/L35-1),"         /0",(F35/L35-1))</f>
        <v>0.231673551708581</v>
      </c>
      <c r="N35" s="298" t="n">
        <v>171.687</v>
      </c>
      <c r="O35" s="299" t="n">
        <v>175.765</v>
      </c>
      <c r="P35" s="300"/>
      <c r="Q35" s="299"/>
      <c r="R35" s="301" t="n">
        <f aca="false">SUM(N35:Q35)</f>
        <v>347.452</v>
      </c>
      <c r="S35" s="302" t="n">
        <f aca="false">R35/$R$9</f>
        <v>0.00254697805999766</v>
      </c>
      <c r="T35" s="303" t="n">
        <v>172.535</v>
      </c>
      <c r="U35" s="299" t="n">
        <v>192.411</v>
      </c>
      <c r="V35" s="300"/>
      <c r="W35" s="299"/>
      <c r="X35" s="301" t="n">
        <f aca="false">SUM(T35:W35)</f>
        <v>364.946</v>
      </c>
      <c r="Y35" s="305" t="n">
        <f aca="false">IF(ISERROR(R35/X35-1),"         /0",IF(R35/X35&gt;5,"  *  ",(R35/X35-1)))</f>
        <v>-0.0479358590037979</v>
      </c>
    </row>
    <row r="36" customFormat="false" ht="19.45" hidden="false" customHeight="true" outlineLevel="0" collapsed="false">
      <c r="A36" s="297" t="s">
        <v>155</v>
      </c>
      <c r="B36" s="298" t="n">
        <v>62.341</v>
      </c>
      <c r="C36" s="299" t="n">
        <v>75.35</v>
      </c>
      <c r="D36" s="300" t="n">
        <v>0</v>
      </c>
      <c r="E36" s="299" t="n">
        <v>0</v>
      </c>
      <c r="F36" s="301" t="n">
        <f aca="false">SUM(B36:E36)</f>
        <v>137.691</v>
      </c>
      <c r="G36" s="302" t="n">
        <f aca="false">F36/$F$9</f>
        <v>0.00287394126069071</v>
      </c>
      <c r="H36" s="303" t="n">
        <v>143.26</v>
      </c>
      <c r="I36" s="299" t="n">
        <v>93.494</v>
      </c>
      <c r="J36" s="300"/>
      <c r="K36" s="299"/>
      <c r="L36" s="301" t="n">
        <f aca="false">SUM(H36:K36)</f>
        <v>236.754</v>
      </c>
      <c r="M36" s="304" t="s">
        <v>166</v>
      </c>
      <c r="N36" s="298" t="n">
        <v>213.875</v>
      </c>
      <c r="O36" s="299" t="n">
        <v>179.563</v>
      </c>
      <c r="P36" s="300" t="n">
        <v>0</v>
      </c>
      <c r="Q36" s="299" t="n">
        <v>0</v>
      </c>
      <c r="R36" s="301" t="n">
        <f aca="false">SUM(N36:Q36)</f>
        <v>393.438</v>
      </c>
      <c r="S36" s="302" t="n">
        <f aca="false">R36/$R$9</f>
        <v>0.00288407594133682</v>
      </c>
      <c r="T36" s="303" t="n">
        <v>392.575</v>
      </c>
      <c r="U36" s="299" t="n">
        <v>342.317</v>
      </c>
      <c r="V36" s="300"/>
      <c r="W36" s="299"/>
      <c r="X36" s="301" t="n">
        <f aca="false">SUM(T36:W36)</f>
        <v>734.892</v>
      </c>
      <c r="Y36" s="305" t="n">
        <f aca="false">IF(ISERROR(R36/X36-1),"         /0",IF(R36/X36&gt;5,"  *  ",(R36/X36-1)))</f>
        <v>-0.464631537695335</v>
      </c>
    </row>
    <row r="37" customFormat="false" ht="19.45" hidden="false" customHeight="true" outlineLevel="0" collapsed="false">
      <c r="A37" s="297" t="s">
        <v>159</v>
      </c>
      <c r="B37" s="298" t="n">
        <v>67.964</v>
      </c>
      <c r="C37" s="299" t="n">
        <v>58.216</v>
      </c>
      <c r="D37" s="300" t="n">
        <v>0</v>
      </c>
      <c r="E37" s="299" t="n">
        <v>0</v>
      </c>
      <c r="F37" s="301" t="n">
        <f aca="false">SUM(B37:E37)</f>
        <v>126.18</v>
      </c>
      <c r="G37" s="302" t="n">
        <f aca="false">F37/$F$9</f>
        <v>0.00263367909503129</v>
      </c>
      <c r="H37" s="303" t="n">
        <v>88.63</v>
      </c>
      <c r="I37" s="299" t="n">
        <v>58.07</v>
      </c>
      <c r="J37" s="300"/>
      <c r="K37" s="299"/>
      <c r="L37" s="301" t="n">
        <f aca="false">SUM(H37:K37)</f>
        <v>146.7</v>
      </c>
      <c r="M37" s="304" t="n">
        <f aca="false">IF(ISERROR(F37/L37-1),"         /0",(F37/L37-1))</f>
        <v>-0.139877300613497</v>
      </c>
      <c r="N37" s="298" t="n">
        <v>153.387</v>
      </c>
      <c r="O37" s="299" t="n">
        <v>142.105</v>
      </c>
      <c r="P37" s="300"/>
      <c r="Q37" s="299"/>
      <c r="R37" s="301" t="n">
        <f aca="false">SUM(N37:Q37)</f>
        <v>295.492</v>
      </c>
      <c r="S37" s="302" t="n">
        <f aca="false">R37/$R$9</f>
        <v>0.00216608809534793</v>
      </c>
      <c r="T37" s="303" t="n">
        <v>258.582</v>
      </c>
      <c r="U37" s="299" t="n">
        <v>153.257</v>
      </c>
      <c r="V37" s="300"/>
      <c r="W37" s="299"/>
      <c r="X37" s="301" t="n">
        <f aca="false">SUM(T37:W37)</f>
        <v>411.839</v>
      </c>
      <c r="Y37" s="305" t="n">
        <f aca="false">IF(ISERROR(R37/X37-1),"         /0",IF(R37/X37&gt;5,"  *  ",(R37/X37-1)))</f>
        <v>-0.282506027840977</v>
      </c>
    </row>
    <row r="38" customFormat="false" ht="19.45" hidden="false" customHeight="true" outlineLevel="0" collapsed="false">
      <c r="A38" s="297" t="s">
        <v>138</v>
      </c>
      <c r="B38" s="298" t="n">
        <v>0</v>
      </c>
      <c r="C38" s="299" t="n">
        <v>0</v>
      </c>
      <c r="D38" s="300" t="n">
        <v>69.4</v>
      </c>
      <c r="E38" s="299" t="n">
        <v>53.4</v>
      </c>
      <c r="F38" s="301" t="n">
        <f aca="false">SUM(B38:E38)</f>
        <v>122.8</v>
      </c>
      <c r="G38" s="302" t="n">
        <f aca="false">F38/$F$9</f>
        <v>0.00256313039205772</v>
      </c>
      <c r="H38" s="303"/>
      <c r="I38" s="299"/>
      <c r="J38" s="300"/>
      <c r="K38" s="299"/>
      <c r="L38" s="301" t="n">
        <f aca="false">SUM(H38:K38)</f>
        <v>0</v>
      </c>
      <c r="M38" s="304" t="str">
        <f aca="false">IF(ISERROR(F38/L38-1),"         /0",(F38/L38-1))</f>
        <v>         /0</v>
      </c>
      <c r="N38" s="298"/>
      <c r="O38" s="299"/>
      <c r="P38" s="300" t="n">
        <v>124</v>
      </c>
      <c r="Q38" s="299" t="n">
        <v>104.85</v>
      </c>
      <c r="R38" s="301" t="n">
        <f aca="false">SUM(N38:Q38)</f>
        <v>228.85</v>
      </c>
      <c r="S38" s="302" t="n">
        <f aca="false">R38/$R$9</f>
        <v>0.00167757252521345</v>
      </c>
      <c r="T38" s="303"/>
      <c r="U38" s="299"/>
      <c r="V38" s="300"/>
      <c r="W38" s="299"/>
      <c r="X38" s="301" t="n">
        <f aca="false">SUM(T38:W38)</f>
        <v>0</v>
      </c>
      <c r="Y38" s="305" t="str">
        <f aca="false">IF(ISERROR(R38/X38-1),"         /0",IF(R38/X38&gt;5,"  *  ",(R38/X38-1)))</f>
        <v>         /0</v>
      </c>
    </row>
    <row r="39" customFormat="false" ht="19.45" hidden="false" customHeight="true" outlineLevel="0" collapsed="false">
      <c r="A39" s="297" t="s">
        <v>137</v>
      </c>
      <c r="B39" s="298" t="n">
        <v>39.162</v>
      </c>
      <c r="C39" s="299" t="n">
        <v>68.236</v>
      </c>
      <c r="D39" s="300" t="n">
        <v>0</v>
      </c>
      <c r="E39" s="299" t="n">
        <v>0</v>
      </c>
      <c r="F39" s="301" t="n">
        <f aca="false">SUM(B39:E39)</f>
        <v>107.398</v>
      </c>
      <c r="G39" s="302" t="n">
        <f aca="false">F39/$F$9</f>
        <v>0.00224165372838937</v>
      </c>
      <c r="H39" s="303" t="n">
        <v>36.65</v>
      </c>
      <c r="I39" s="299" t="n">
        <v>50.358</v>
      </c>
      <c r="J39" s="300"/>
      <c r="K39" s="299"/>
      <c r="L39" s="301" t="n">
        <f aca="false">SUM(H39:K39)</f>
        <v>87.008</v>
      </c>
      <c r="M39" s="304" t="n">
        <f aca="false">IF(ISERROR(F39/L39-1),"         /0",(F39/L39-1))</f>
        <v>0.23434626700993</v>
      </c>
      <c r="N39" s="298" t="n">
        <v>253.078</v>
      </c>
      <c r="O39" s="299" t="n">
        <v>357.93</v>
      </c>
      <c r="P39" s="300"/>
      <c r="Q39" s="299"/>
      <c r="R39" s="301" t="n">
        <f aca="false">SUM(N39:Q39)</f>
        <v>611.008</v>
      </c>
      <c r="S39" s="302" t="n">
        <f aca="false">R39/$R$9</f>
        <v>0.00447896103773485</v>
      </c>
      <c r="T39" s="303" t="n">
        <v>68.7</v>
      </c>
      <c r="U39" s="299" t="n">
        <v>94.322</v>
      </c>
      <c r="V39" s="300"/>
      <c r="W39" s="299"/>
      <c r="X39" s="301" t="n">
        <f aca="false">SUM(T39:W39)</f>
        <v>163.022</v>
      </c>
      <c r="Y39" s="305" t="n">
        <f aca="false">IF(ISERROR(R39/X39-1),"         /0",IF(R39/X39&gt;5,"  *  ",(R39/X39-1)))</f>
        <v>2.74800947111433</v>
      </c>
    </row>
    <row r="40" customFormat="false" ht="19.45" hidden="false" customHeight="true" outlineLevel="0" collapsed="false">
      <c r="A40" s="297" t="s">
        <v>153</v>
      </c>
      <c r="B40" s="298" t="n">
        <v>90.366</v>
      </c>
      <c r="C40" s="299" t="n">
        <v>15.885</v>
      </c>
      <c r="D40" s="300" t="n">
        <v>0</v>
      </c>
      <c r="E40" s="299" t="n">
        <v>0</v>
      </c>
      <c r="F40" s="301" t="n">
        <f aca="false">SUM(B40:E40)</f>
        <v>106.251</v>
      </c>
      <c r="G40" s="302" t="n">
        <f aca="false">F40/$F$9</f>
        <v>0.00221771308865248</v>
      </c>
      <c r="H40" s="303"/>
      <c r="I40" s="299"/>
      <c r="J40" s="300"/>
      <c r="K40" s="299"/>
      <c r="L40" s="301" t="n">
        <f aca="false">SUM(H40:K40)</f>
        <v>0</v>
      </c>
      <c r="M40" s="304" t="str">
        <f aca="false">IF(ISERROR(F40/L40-1),"         /0",(F40/L40-1))</f>
        <v>         /0</v>
      </c>
      <c r="N40" s="298" t="n">
        <v>90.366</v>
      </c>
      <c r="O40" s="299" t="n">
        <v>15.885</v>
      </c>
      <c r="P40" s="300"/>
      <c r="Q40" s="299"/>
      <c r="R40" s="301" t="n">
        <f aca="false">SUM(N40:Q40)</f>
        <v>106.251</v>
      </c>
      <c r="S40" s="302" t="n">
        <f aca="false">R40/$R$9</f>
        <v>0.000778867198498819</v>
      </c>
      <c r="T40" s="303"/>
      <c r="U40" s="299"/>
      <c r="V40" s="300"/>
      <c r="W40" s="299"/>
      <c r="X40" s="301" t="n">
        <f aca="false">SUM(T40:W40)</f>
        <v>0</v>
      </c>
      <c r="Y40" s="305" t="str">
        <f aca="false">IF(ISERROR(R40/X40-1),"         /0",IF(R40/X40&gt;5,"  *  ",(R40/X40-1)))</f>
        <v>         /0</v>
      </c>
    </row>
    <row r="41" customFormat="false" ht="19.45" hidden="false" customHeight="true" outlineLevel="0" collapsed="false">
      <c r="A41" s="297" t="s">
        <v>154</v>
      </c>
      <c r="B41" s="298" t="n">
        <v>64.09</v>
      </c>
      <c r="C41" s="299" t="n">
        <v>37</v>
      </c>
      <c r="D41" s="300" t="n">
        <v>0</v>
      </c>
      <c r="E41" s="299" t="n">
        <v>0</v>
      </c>
      <c r="F41" s="301" t="n">
        <f aca="false">SUM(B41:E41)</f>
        <v>101.09</v>
      </c>
      <c r="G41" s="302" t="n">
        <f aca="false">F41/$F$9</f>
        <v>0.00210999064603514</v>
      </c>
      <c r="H41" s="303" t="n">
        <v>58.971</v>
      </c>
      <c r="I41" s="299" t="n">
        <v>43.638</v>
      </c>
      <c r="J41" s="300"/>
      <c r="K41" s="299"/>
      <c r="L41" s="301" t="n">
        <f aca="false">SUM(H41:K41)</f>
        <v>102.609</v>
      </c>
      <c r="M41" s="304" t="n">
        <f aca="false">IF(ISERROR(F41/L41-1),"         /0",(F41/L41-1))</f>
        <v>-0.0148037696498359</v>
      </c>
      <c r="N41" s="298" t="n">
        <v>188.246</v>
      </c>
      <c r="O41" s="299" t="n">
        <v>104.761</v>
      </c>
      <c r="P41" s="300"/>
      <c r="Q41" s="299"/>
      <c r="R41" s="301" t="n">
        <f aca="false">SUM(N41:Q41)</f>
        <v>293.007</v>
      </c>
      <c r="S41" s="302" t="n">
        <f aca="false">R41/$R$9</f>
        <v>0.00214787193749276</v>
      </c>
      <c r="T41" s="303" t="n">
        <v>170.82</v>
      </c>
      <c r="U41" s="299" t="n">
        <v>122.179</v>
      </c>
      <c r="V41" s="300"/>
      <c r="W41" s="299"/>
      <c r="X41" s="301" t="n">
        <f aca="false">SUM(T41:W41)</f>
        <v>292.999</v>
      </c>
      <c r="Y41" s="305" t="n">
        <f aca="false">IF(ISERROR(R41/X41-1),"         /0",IF(R41/X41&gt;5,"  *  ",(R41/X41-1)))</f>
        <v>2.73038474536413E-005</v>
      </c>
    </row>
    <row r="42" customFormat="false" ht="19.45" hidden="false" customHeight="true" outlineLevel="0" collapsed="false">
      <c r="A42" s="297" t="s">
        <v>160</v>
      </c>
      <c r="B42" s="298" t="n">
        <v>63.51</v>
      </c>
      <c r="C42" s="299" t="n">
        <v>35.537</v>
      </c>
      <c r="D42" s="300" t="n">
        <v>0</v>
      </c>
      <c r="E42" s="299" t="n">
        <v>0.428</v>
      </c>
      <c r="F42" s="301" t="n">
        <f aca="false">SUM(B42:E42)</f>
        <v>99.475</v>
      </c>
      <c r="G42" s="302" t="n">
        <f aca="false">F42/$F$9</f>
        <v>0.00207628172434806</v>
      </c>
      <c r="H42" s="303" t="n">
        <v>63.977</v>
      </c>
      <c r="I42" s="299" t="n">
        <v>23.65</v>
      </c>
      <c r="J42" s="300" t="n">
        <v>0</v>
      </c>
      <c r="K42" s="299" t="n">
        <v>0</v>
      </c>
      <c r="L42" s="301" t="n">
        <f aca="false">SUM(H42:K42)</f>
        <v>87.627</v>
      </c>
      <c r="M42" s="304" t="n">
        <f aca="false">IF(ISERROR(F42/L42-1),"         /0",(F42/L42-1))</f>
        <v>0.1352094674016</v>
      </c>
      <c r="N42" s="298" t="n">
        <v>155.361</v>
      </c>
      <c r="O42" s="299" t="n">
        <v>85.432</v>
      </c>
      <c r="P42" s="300" t="n">
        <v>0</v>
      </c>
      <c r="Q42" s="299" t="n">
        <v>2.848</v>
      </c>
      <c r="R42" s="301" t="n">
        <f aca="false">SUM(N42:Q42)</f>
        <v>243.641</v>
      </c>
      <c r="S42" s="302" t="n">
        <f aca="false">R42/$R$9</f>
        <v>0.00178599714929225</v>
      </c>
      <c r="T42" s="303" t="n">
        <v>166.72</v>
      </c>
      <c r="U42" s="299" t="n">
        <v>52.064</v>
      </c>
      <c r="V42" s="300" t="n">
        <v>0</v>
      </c>
      <c r="W42" s="299" t="n">
        <v>0</v>
      </c>
      <c r="X42" s="301" t="n">
        <f aca="false">SUM(T42:W42)</f>
        <v>218.784</v>
      </c>
      <c r="Y42" s="305" t="n">
        <f aca="false">IF(ISERROR(R42/X42-1),"         /0",IF(R42/X42&gt;5,"  *  ",(R42/X42-1)))</f>
        <v>0.113614341085271</v>
      </c>
    </row>
    <row r="43" customFormat="false" ht="19.45" hidden="false" customHeight="true" outlineLevel="0" collapsed="false">
      <c r="A43" s="306" t="s">
        <v>133</v>
      </c>
      <c r="B43" s="307" t="n">
        <v>201.739</v>
      </c>
      <c r="C43" s="308" t="n">
        <v>19.989</v>
      </c>
      <c r="D43" s="309" t="n">
        <v>0.3</v>
      </c>
      <c r="E43" s="308" t="n">
        <v>0.246</v>
      </c>
      <c r="F43" s="310" t="n">
        <f aca="false">SUM(B43:E43)</f>
        <v>222.274</v>
      </c>
      <c r="G43" s="311" t="n">
        <f aca="false">F43/$F$9</f>
        <v>0.00463939124400845</v>
      </c>
      <c r="H43" s="312" t="n">
        <v>346.367</v>
      </c>
      <c r="I43" s="308" t="n">
        <v>94.7</v>
      </c>
      <c r="J43" s="309" t="n">
        <v>1552.681</v>
      </c>
      <c r="K43" s="308" t="n">
        <v>487.362</v>
      </c>
      <c r="L43" s="310" t="n">
        <f aca="false">SUM(H43:K43)</f>
        <v>2481.11</v>
      </c>
      <c r="M43" s="313" t="n">
        <f aca="false">IF(ISERROR(F43/L43-1),"         /0",(F43/L43-1))</f>
        <v>-0.910413484287275</v>
      </c>
      <c r="N43" s="307" t="n">
        <v>805.814</v>
      </c>
      <c r="O43" s="308" t="n">
        <v>92.868</v>
      </c>
      <c r="P43" s="309" t="n">
        <v>2.191</v>
      </c>
      <c r="Q43" s="308" t="n">
        <v>1.572</v>
      </c>
      <c r="R43" s="310" t="n">
        <f aca="false">SUM(N43:Q43)</f>
        <v>902.445</v>
      </c>
      <c r="S43" s="311" t="n">
        <f aca="false">R43/$R$9</f>
        <v>0.00661532417529497</v>
      </c>
      <c r="T43" s="312" t="n">
        <v>1032.514</v>
      </c>
      <c r="U43" s="308" t="n">
        <v>229.741</v>
      </c>
      <c r="V43" s="309" t="n">
        <v>7288.165</v>
      </c>
      <c r="W43" s="308" t="n">
        <v>2305.031</v>
      </c>
      <c r="X43" s="310" t="n">
        <f aca="false">SUM(T43:W43)</f>
        <v>10855.451</v>
      </c>
      <c r="Y43" s="314" t="n">
        <f aca="false">IF(ISERROR(R43/X43-1),"         /0",IF(R43/X43&gt;5,"  *  ",(R43/X43-1)))</f>
        <v>-0.916867111278933</v>
      </c>
    </row>
    <row r="44" customFormat="false" ht="15.55" hidden="false" customHeight="false" outlineLevel="0" collapsed="false">
      <c r="A44" s="252" t="s">
        <v>174</v>
      </c>
    </row>
    <row r="45" customFormat="false" ht="14.85" hidden="false" customHeight="false" outlineLevel="0" collapsed="false">
      <c r="A45" s="252" t="s">
        <v>175</v>
      </c>
    </row>
    <row r="46" customFormat="false" ht="14.85" hidden="false" customHeight="false" outlineLevel="0" collapsed="false">
      <c r="A46" s="253" t="s">
        <v>14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">
    <cfRule type="cellIs" priority="2" operator="lessThan" aboveAverage="0" equalAverage="0" bottom="0" percent="0" rank="0" text="" dxfId="18">
      <formula>0</formula>
    </cfRule>
  </conditionalFormatting>
  <conditionalFormatting sqref="M9:M43 Y9:Y43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6:G8">
    <cfRule type="cellIs" priority="5" operator="lessThan" aboveAverage="0" equalAverage="0" bottom="0" percent="0" rank="0" text="" dxfId="21">
      <formula>0</formula>
    </cfRule>
  </conditionalFormatting>
  <conditionalFormatting sqref="S6:S8">
    <cfRule type="cellIs" priority="6" operator="lessThan" aboveAverage="0" equalAverage="0" bottom="0" percent="0" rank="0" text="" dxfId="22">
      <formula>0</formula>
    </cfRule>
  </conditionalFormatting>
  <conditionalFormatting sqref="M5:M8 Y5:Y8">
    <cfRule type="cellIs" priority="7" operator="lessThan" aboveAverage="0" equalAverage="0" bottom="0" percent="0" rank="0" text="" dxfId="2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7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28" width="15.86"/>
    <col collapsed="false" customWidth="true" hidden="false" outlineLevel="0" max="3" min="2" style="328" width="12.24"/>
    <col collapsed="false" customWidth="true" hidden="false" outlineLevel="0" max="4" min="4" style="328" width="11.61"/>
    <col collapsed="false" customWidth="true" hidden="false" outlineLevel="0" max="5" min="5" style="328" width="10.25"/>
    <col collapsed="false" customWidth="true" hidden="false" outlineLevel="0" max="6" min="6" style="328" width="11.61"/>
    <col collapsed="false" customWidth="true" hidden="false" outlineLevel="0" max="7" min="7" style="328" width="12.74"/>
    <col collapsed="false" customWidth="true" hidden="false" outlineLevel="0" max="8" min="8" style="328" width="11.61"/>
    <col collapsed="false" customWidth="true" hidden="false" outlineLevel="0" max="9" min="9" style="328" width="8.99"/>
    <col collapsed="false" customWidth="true" hidden="false" outlineLevel="0" max="10" min="10" style="328" width="12.87"/>
    <col collapsed="false" customWidth="true" hidden="false" outlineLevel="0" max="12" min="11" style="328" width="12.37"/>
    <col collapsed="false" customWidth="true" hidden="false" outlineLevel="0" max="13" min="13" style="328" width="10.61"/>
    <col collapsed="false" customWidth="true" hidden="false" outlineLevel="0" max="15" min="14" style="328" width="11.61"/>
    <col collapsed="false" customWidth="true" hidden="false" outlineLevel="0" max="16" min="16" style="328" width="13.24"/>
    <col collapsed="false" customWidth="true" hidden="false" outlineLevel="0" max="17" min="17" style="328" width="10.25"/>
    <col collapsed="false" customWidth="false" hidden="false" outlineLevel="0" max="257" min="18" style="328" width="9.12"/>
  </cols>
  <sheetData>
    <row r="1" customFormat="false" ht="19.1" hidden="false" customHeight="false" outlineLevel="0" collapsed="false">
      <c r="N1" s="209" t="s">
        <v>54</v>
      </c>
      <c r="O1" s="209"/>
      <c r="P1" s="209"/>
      <c r="Q1" s="209"/>
    </row>
    <row r="2" customFormat="false" ht="3.7" hidden="false" customHeight="true" outlineLevel="0" collapsed="false"/>
    <row r="3" customFormat="false" ht="24" hidden="false" customHeight="true" outlineLevel="0" collapsed="false">
      <c r="A3" s="329" t="s">
        <v>18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</row>
    <row r="4" customFormat="false" ht="19.25" hidden="false" customHeight="true" outlineLevel="0" collapsed="false">
      <c r="A4" s="330" t="s">
        <v>4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</row>
    <row r="5" s="334" customFormat="true" ht="20.3" hidden="false" customHeight="true" outlineLevel="0" collapsed="false">
      <c r="A5" s="331" t="s">
        <v>190</v>
      </c>
      <c r="B5" s="332" t="s">
        <v>108</v>
      </c>
      <c r="C5" s="332"/>
      <c r="D5" s="332"/>
      <c r="E5" s="332"/>
      <c r="F5" s="332"/>
      <c r="G5" s="332"/>
      <c r="H5" s="332"/>
      <c r="I5" s="332"/>
      <c r="J5" s="333" t="s">
        <v>109</v>
      </c>
      <c r="K5" s="333"/>
      <c r="L5" s="333"/>
      <c r="M5" s="333"/>
      <c r="N5" s="333"/>
      <c r="O5" s="333"/>
      <c r="P5" s="333"/>
      <c r="Q5" s="333"/>
    </row>
    <row r="6" s="335" customFormat="true" ht="28.8" hidden="false" customHeight="true" outlineLevel="0" collapsed="false">
      <c r="A6" s="331"/>
      <c r="B6" s="215" t="s">
        <v>110</v>
      </c>
      <c r="C6" s="215"/>
      <c r="D6" s="215"/>
      <c r="E6" s="216" t="s">
        <v>111</v>
      </c>
      <c r="F6" s="215" t="s">
        <v>112</v>
      </c>
      <c r="G6" s="215"/>
      <c r="H6" s="215"/>
      <c r="I6" s="217" t="s">
        <v>113</v>
      </c>
      <c r="J6" s="215" t="s">
        <v>114</v>
      </c>
      <c r="K6" s="215"/>
      <c r="L6" s="215"/>
      <c r="M6" s="216" t="s">
        <v>111</v>
      </c>
      <c r="N6" s="215" t="s">
        <v>115</v>
      </c>
      <c r="O6" s="215"/>
      <c r="P6" s="215"/>
      <c r="Q6" s="216" t="s">
        <v>113</v>
      </c>
    </row>
    <row r="7" s="336" customFormat="true" ht="22.8" hidden="false" customHeight="true" outlineLevel="0" collapsed="false">
      <c r="A7" s="331"/>
      <c r="B7" s="219" t="s">
        <v>76</v>
      </c>
      <c r="C7" s="220" t="s">
        <v>77</v>
      </c>
      <c r="D7" s="220" t="s">
        <v>78</v>
      </c>
      <c r="E7" s="216"/>
      <c r="F7" s="219" t="s">
        <v>76</v>
      </c>
      <c r="G7" s="221" t="s">
        <v>77</v>
      </c>
      <c r="H7" s="220" t="s">
        <v>78</v>
      </c>
      <c r="I7" s="217"/>
      <c r="J7" s="219" t="s">
        <v>76</v>
      </c>
      <c r="K7" s="220" t="s">
        <v>77</v>
      </c>
      <c r="L7" s="221" t="s">
        <v>78</v>
      </c>
      <c r="M7" s="216"/>
      <c r="N7" s="222" t="s">
        <v>76</v>
      </c>
      <c r="O7" s="221" t="s">
        <v>77</v>
      </c>
      <c r="P7" s="220" t="s">
        <v>78</v>
      </c>
      <c r="Q7" s="216"/>
    </row>
    <row r="8" s="344" customFormat="true" ht="18" hidden="false" customHeight="true" outlineLevel="0" collapsed="false">
      <c r="A8" s="337" t="s">
        <v>191</v>
      </c>
      <c r="B8" s="338" t="n">
        <f aca="false">SUM(B9:B57)</f>
        <v>1204467</v>
      </c>
      <c r="C8" s="339" t="n">
        <f aca="false">SUM(C9:C57)</f>
        <v>63256</v>
      </c>
      <c r="D8" s="339" t="n">
        <f aca="false">C8+B8</f>
        <v>1267723</v>
      </c>
      <c r="E8" s="340" t="n">
        <f aca="false">D8/$D$8</f>
        <v>1</v>
      </c>
      <c r="F8" s="339" t="n">
        <f aca="false">SUM(F9:F57)</f>
        <v>1090092</v>
      </c>
      <c r="G8" s="339" t="n">
        <f aca="false">SUM(G9:G57)</f>
        <v>66953</v>
      </c>
      <c r="H8" s="339" t="n">
        <f aca="false">G8+F8</f>
        <v>1157045</v>
      </c>
      <c r="I8" s="341" t="n">
        <f aca="false">(D8/H8-1)</f>
        <v>0.0956557437264756</v>
      </c>
      <c r="J8" s="342" t="n">
        <f aca="false">SUM(J9:J57)</f>
        <v>3609267</v>
      </c>
      <c r="K8" s="339" t="n">
        <f aca="false">SUM(K9:K57)</f>
        <v>210055</v>
      </c>
      <c r="L8" s="339" t="n">
        <f aca="false">K8+J8</f>
        <v>3819322</v>
      </c>
      <c r="M8" s="340" t="n">
        <f aca="false">(L8/$L$8)</f>
        <v>1</v>
      </c>
      <c r="N8" s="339" t="n">
        <f aca="false">SUM(N9:N57)</f>
        <v>3195451</v>
      </c>
      <c r="O8" s="339" t="n">
        <f aca="false">SUM(O9:O57)</f>
        <v>218485</v>
      </c>
      <c r="P8" s="339" t="n">
        <f aca="false">O8+N8</f>
        <v>3413936</v>
      </c>
      <c r="Q8" s="343" t="n">
        <f aca="false">(L8/P8-1)</f>
        <v>0.118744463868098</v>
      </c>
    </row>
    <row r="9" s="352" customFormat="true" ht="18" hidden="false" customHeight="true" outlineLevel="0" collapsed="false">
      <c r="A9" s="345" t="s">
        <v>192</v>
      </c>
      <c r="B9" s="346" t="n">
        <v>164133</v>
      </c>
      <c r="C9" s="347" t="n">
        <v>31</v>
      </c>
      <c r="D9" s="347" t="n">
        <f aca="false">C9+B9</f>
        <v>164164</v>
      </c>
      <c r="E9" s="348" t="n">
        <f aca="false">D9/$D$8</f>
        <v>0.129495165742043</v>
      </c>
      <c r="F9" s="349" t="n">
        <v>151798</v>
      </c>
      <c r="G9" s="347" t="n">
        <v>1433</v>
      </c>
      <c r="H9" s="347" t="n">
        <f aca="false">G9+F9</f>
        <v>153231</v>
      </c>
      <c r="I9" s="350" t="n">
        <f aca="false">(D9/H9-1)</f>
        <v>0.0713497921438873</v>
      </c>
      <c r="J9" s="349" t="n">
        <v>459488</v>
      </c>
      <c r="K9" s="347" t="n">
        <v>486</v>
      </c>
      <c r="L9" s="347" t="n">
        <f aca="false">K9+J9</f>
        <v>459974</v>
      </c>
      <c r="M9" s="350" t="n">
        <f aca="false">(L9/$L$8)</f>
        <v>0.120433417240023</v>
      </c>
      <c r="N9" s="349" t="n">
        <v>408408</v>
      </c>
      <c r="O9" s="347" t="n">
        <v>1819</v>
      </c>
      <c r="P9" s="347" t="n">
        <f aca="false">O9+N9</f>
        <v>410227</v>
      </c>
      <c r="Q9" s="351" t="n">
        <f aca="false">(L9/P9-1)</f>
        <v>0.12126700582848</v>
      </c>
    </row>
    <row r="10" s="352" customFormat="true" ht="18" hidden="false" customHeight="true" outlineLevel="0" collapsed="false">
      <c r="A10" s="345" t="s">
        <v>193</v>
      </c>
      <c r="B10" s="346" t="n">
        <v>131450</v>
      </c>
      <c r="C10" s="347" t="n">
        <v>84</v>
      </c>
      <c r="D10" s="347" t="n">
        <f aca="false">C10+B10</f>
        <v>131534</v>
      </c>
      <c r="E10" s="348" t="n">
        <f aca="false">D10/$D$8</f>
        <v>0.103756104448685</v>
      </c>
      <c r="F10" s="349" t="n">
        <v>124000</v>
      </c>
      <c r="G10" s="347" t="n">
        <v>508</v>
      </c>
      <c r="H10" s="347" t="n">
        <f aca="false">G10+F10</f>
        <v>124508</v>
      </c>
      <c r="I10" s="350" t="n">
        <f aca="false">(D10/H10-1)</f>
        <v>0.0564301089086645</v>
      </c>
      <c r="J10" s="349" t="n">
        <v>366827</v>
      </c>
      <c r="K10" s="347" t="n">
        <v>363</v>
      </c>
      <c r="L10" s="347" t="n">
        <f aca="false">K10+J10</f>
        <v>367190</v>
      </c>
      <c r="M10" s="350" t="n">
        <f aca="false">(L10/$L$8)</f>
        <v>0.0961401002586323</v>
      </c>
      <c r="N10" s="349" t="n">
        <v>350794</v>
      </c>
      <c r="O10" s="347" t="n">
        <v>796</v>
      </c>
      <c r="P10" s="347" t="n">
        <f aca="false">O10+N10</f>
        <v>351590</v>
      </c>
      <c r="Q10" s="351" t="n">
        <f aca="false">(L10/P10-1)</f>
        <v>0.0443698626240792</v>
      </c>
    </row>
    <row r="11" s="352" customFormat="true" ht="18" hidden="false" customHeight="true" outlineLevel="0" collapsed="false">
      <c r="A11" s="345" t="s">
        <v>194</v>
      </c>
      <c r="B11" s="346" t="n">
        <v>107060</v>
      </c>
      <c r="C11" s="347" t="n">
        <v>886</v>
      </c>
      <c r="D11" s="347" t="n">
        <f aca="false">C11+B11</f>
        <v>107946</v>
      </c>
      <c r="E11" s="348" t="n">
        <f aca="false">D11/$D$8</f>
        <v>0.0851495161009148</v>
      </c>
      <c r="F11" s="349" t="n">
        <v>93005</v>
      </c>
      <c r="G11" s="347" t="n">
        <v>779</v>
      </c>
      <c r="H11" s="347" t="n">
        <f aca="false">G11+F11</f>
        <v>93784</v>
      </c>
      <c r="I11" s="350" t="n">
        <f aca="false">(D11/H11-1)</f>
        <v>0.151006568284569</v>
      </c>
      <c r="J11" s="349" t="n">
        <v>338507</v>
      </c>
      <c r="K11" s="347" t="n">
        <v>3010</v>
      </c>
      <c r="L11" s="347" t="n">
        <f aca="false">K11+J11</f>
        <v>341517</v>
      </c>
      <c r="M11" s="350" t="n">
        <f aca="false">(L11/$L$8)</f>
        <v>0.0894182265857657</v>
      </c>
      <c r="N11" s="349" t="n">
        <v>289736</v>
      </c>
      <c r="O11" s="347" t="n">
        <v>3387</v>
      </c>
      <c r="P11" s="347" t="n">
        <f aca="false">O11+N11</f>
        <v>293123</v>
      </c>
      <c r="Q11" s="351" t="n">
        <f aca="false">(L11/P11-1)</f>
        <v>0.165097928173497</v>
      </c>
    </row>
    <row r="12" s="352" customFormat="true" ht="18" hidden="false" customHeight="true" outlineLevel="0" collapsed="false">
      <c r="A12" s="345" t="s">
        <v>195</v>
      </c>
      <c r="B12" s="346" t="n">
        <v>81380</v>
      </c>
      <c r="C12" s="347" t="n">
        <v>317</v>
      </c>
      <c r="D12" s="347" t="n">
        <f aca="false">C12+B12</f>
        <v>81697</v>
      </c>
      <c r="E12" s="348" t="n">
        <f aca="false">D12/$D$8</f>
        <v>0.0644438887674989</v>
      </c>
      <c r="F12" s="349" t="n">
        <v>74905</v>
      </c>
      <c r="G12" s="347" t="n">
        <v>2527</v>
      </c>
      <c r="H12" s="347" t="n">
        <f aca="false">G12+F12</f>
        <v>77432</v>
      </c>
      <c r="I12" s="350" t="n">
        <f aca="false">(D12/H12-1)</f>
        <v>0.0550805868374833</v>
      </c>
      <c r="J12" s="349" t="n">
        <v>248843</v>
      </c>
      <c r="K12" s="347" t="n">
        <v>2184</v>
      </c>
      <c r="L12" s="347" t="n">
        <f aca="false">K12+J12</f>
        <v>251027</v>
      </c>
      <c r="M12" s="350" t="n">
        <f aca="false">(L12/$L$8)</f>
        <v>0.0657255397685767</v>
      </c>
      <c r="N12" s="349" t="n">
        <v>224601</v>
      </c>
      <c r="O12" s="347" t="n">
        <v>4177</v>
      </c>
      <c r="P12" s="347" t="n">
        <f aca="false">O12+N12</f>
        <v>228778</v>
      </c>
      <c r="Q12" s="351" t="n">
        <f aca="false">(L12/P12-1)</f>
        <v>0.097251483971361</v>
      </c>
    </row>
    <row r="13" s="352" customFormat="true" ht="18" hidden="false" customHeight="true" outlineLevel="0" collapsed="false">
      <c r="A13" s="345" t="s">
        <v>196</v>
      </c>
      <c r="B13" s="346" t="n">
        <v>61507</v>
      </c>
      <c r="C13" s="347" t="n">
        <v>162</v>
      </c>
      <c r="D13" s="347" t="n">
        <f aca="false">C13+B13</f>
        <v>61669</v>
      </c>
      <c r="E13" s="348" t="n">
        <f aca="false">D13/$D$8</f>
        <v>0.0486454848574965</v>
      </c>
      <c r="F13" s="349" t="n">
        <v>55167</v>
      </c>
      <c r="G13" s="347" t="n">
        <v>384</v>
      </c>
      <c r="H13" s="347" t="n">
        <f aca="false">G13+F13</f>
        <v>55551</v>
      </c>
      <c r="I13" s="350" t="n">
        <f aca="false">(D13/H13-1)</f>
        <v>0.110133030908534</v>
      </c>
      <c r="J13" s="349" t="n">
        <v>181001</v>
      </c>
      <c r="K13" s="347" t="n">
        <v>301</v>
      </c>
      <c r="L13" s="347" t="n">
        <f aca="false">K13+J13</f>
        <v>181302</v>
      </c>
      <c r="M13" s="350" t="n">
        <f aca="false">(L13/$L$8)</f>
        <v>0.0474696817916897</v>
      </c>
      <c r="N13" s="349" t="n">
        <v>155278</v>
      </c>
      <c r="O13" s="347" t="n">
        <v>1836</v>
      </c>
      <c r="P13" s="347" t="n">
        <f aca="false">O13+N13</f>
        <v>157114</v>
      </c>
      <c r="Q13" s="351" t="n">
        <f aca="false">(L13/P13-1)</f>
        <v>0.153951907532111</v>
      </c>
    </row>
    <row r="14" s="352" customFormat="true" ht="18" hidden="false" customHeight="true" outlineLevel="0" collapsed="false">
      <c r="A14" s="345" t="s">
        <v>197</v>
      </c>
      <c r="B14" s="346" t="n">
        <v>55484</v>
      </c>
      <c r="C14" s="347" t="n">
        <v>262</v>
      </c>
      <c r="D14" s="347" t="n">
        <f aca="false">C14+B14</f>
        <v>55746</v>
      </c>
      <c r="E14" s="348" t="n">
        <f aca="false">D14/$D$8</f>
        <v>0.043973328558368</v>
      </c>
      <c r="F14" s="349" t="n">
        <v>47478</v>
      </c>
      <c r="G14" s="347" t="n">
        <v>904</v>
      </c>
      <c r="H14" s="347" t="n">
        <f aca="false">G14+F14</f>
        <v>48382</v>
      </c>
      <c r="I14" s="350" t="n">
        <f aca="false">(D14/H14-1)</f>
        <v>0.152205365631847</v>
      </c>
      <c r="J14" s="349" t="n">
        <v>186055</v>
      </c>
      <c r="K14" s="347" t="n">
        <v>1264</v>
      </c>
      <c r="L14" s="347" t="n">
        <f aca="false">K14+J14</f>
        <v>187319</v>
      </c>
      <c r="M14" s="350" t="n">
        <f aca="false">(L14/$L$8)</f>
        <v>0.0490450922964861</v>
      </c>
      <c r="N14" s="349" t="n">
        <v>153237</v>
      </c>
      <c r="O14" s="347" t="n">
        <v>7120</v>
      </c>
      <c r="P14" s="347" t="n">
        <f aca="false">O14+N14</f>
        <v>160357</v>
      </c>
      <c r="Q14" s="351" t="n">
        <f aca="false">(L14/P14-1)</f>
        <v>0.168137343552199</v>
      </c>
    </row>
    <row r="15" s="352" customFormat="true" ht="18" hidden="false" customHeight="true" outlineLevel="0" collapsed="false">
      <c r="A15" s="345" t="s">
        <v>198</v>
      </c>
      <c r="B15" s="346" t="n">
        <v>41217</v>
      </c>
      <c r="C15" s="347" t="n">
        <v>159</v>
      </c>
      <c r="D15" s="347" t="n">
        <f aca="false">C15+B15</f>
        <v>41376</v>
      </c>
      <c r="E15" s="348" t="n">
        <f aca="false">D15/$D$8</f>
        <v>0.0326380447463681</v>
      </c>
      <c r="F15" s="349" t="n">
        <v>37127</v>
      </c>
      <c r="G15" s="347" t="n">
        <v>304</v>
      </c>
      <c r="H15" s="347" t="n">
        <f aca="false">G15+F15</f>
        <v>37431</v>
      </c>
      <c r="I15" s="350" t="n">
        <f aca="false">(D15/H15-1)</f>
        <v>0.105393924821672</v>
      </c>
      <c r="J15" s="349" t="n">
        <v>128547</v>
      </c>
      <c r="K15" s="347" t="n">
        <v>1122</v>
      </c>
      <c r="L15" s="347" t="n">
        <f aca="false">K15+J15</f>
        <v>129669</v>
      </c>
      <c r="M15" s="350" t="n">
        <f aca="false">(L15/$L$8)</f>
        <v>0.0339507902187875</v>
      </c>
      <c r="N15" s="349" t="n">
        <v>115581</v>
      </c>
      <c r="O15" s="347" t="n">
        <v>618</v>
      </c>
      <c r="P15" s="347" t="n">
        <f aca="false">O15+N15</f>
        <v>116199</v>
      </c>
      <c r="Q15" s="351" t="n">
        <f aca="false">(L15/P15-1)</f>
        <v>0.115921823767847</v>
      </c>
    </row>
    <row r="16" s="352" customFormat="true" ht="18" hidden="false" customHeight="true" outlineLevel="0" collapsed="false">
      <c r="A16" s="345" t="s">
        <v>199</v>
      </c>
      <c r="B16" s="346" t="n">
        <v>41056</v>
      </c>
      <c r="C16" s="347" t="n">
        <v>261</v>
      </c>
      <c r="D16" s="347" t="n">
        <f aca="false">C16+B16</f>
        <v>41317</v>
      </c>
      <c r="E16" s="348" t="n">
        <f aca="false">D16/$D$8</f>
        <v>0.0325915046110231</v>
      </c>
      <c r="F16" s="349" t="n">
        <v>39360</v>
      </c>
      <c r="G16" s="347" t="n">
        <v>439</v>
      </c>
      <c r="H16" s="347" t="n">
        <f aca="false">G16+F16</f>
        <v>39799</v>
      </c>
      <c r="I16" s="350" t="n">
        <f aca="false">(D16/H16-1)</f>
        <v>0.0381416618508004</v>
      </c>
      <c r="J16" s="349" t="n">
        <v>125211</v>
      </c>
      <c r="K16" s="347" t="n">
        <v>1026</v>
      </c>
      <c r="L16" s="347" t="n">
        <f aca="false">K16+J16</f>
        <v>126237</v>
      </c>
      <c r="M16" s="350" t="n">
        <f aca="false">(L16/$L$8)</f>
        <v>0.0330522014116642</v>
      </c>
      <c r="N16" s="349" t="n">
        <v>106510</v>
      </c>
      <c r="O16" s="347" t="n">
        <v>971</v>
      </c>
      <c r="P16" s="347" t="n">
        <f aca="false">O16+N16</f>
        <v>107481</v>
      </c>
      <c r="Q16" s="351" t="n">
        <f aca="false">(L16/P16-1)</f>
        <v>0.174505261395037</v>
      </c>
    </row>
    <row r="17" s="352" customFormat="true" ht="18" hidden="false" customHeight="true" outlineLevel="0" collapsed="false">
      <c r="A17" s="345" t="s">
        <v>200</v>
      </c>
      <c r="B17" s="346" t="n">
        <v>30411</v>
      </c>
      <c r="C17" s="347" t="n">
        <v>7216</v>
      </c>
      <c r="D17" s="347" t="n">
        <f aca="false">C17+B17</f>
        <v>37627</v>
      </c>
      <c r="E17" s="348" t="n">
        <f aca="false">D17/$D$8</f>
        <v>0.0296807741123258</v>
      </c>
      <c r="F17" s="349" t="n">
        <v>23881</v>
      </c>
      <c r="G17" s="347" t="n">
        <v>5325</v>
      </c>
      <c r="H17" s="347" t="n">
        <f aca="false">G17+F17</f>
        <v>29206</v>
      </c>
      <c r="I17" s="350" t="n">
        <f aca="false">(D17/H17-1)</f>
        <v>0.288331164829145</v>
      </c>
      <c r="J17" s="349" t="n">
        <v>97934</v>
      </c>
      <c r="K17" s="347" t="n">
        <v>33551</v>
      </c>
      <c r="L17" s="347" t="n">
        <f aca="false">K17+J17</f>
        <v>131485</v>
      </c>
      <c r="M17" s="350" t="n">
        <f aca="false">(L17/$L$8)</f>
        <v>0.0344262672798994</v>
      </c>
      <c r="N17" s="349" t="n">
        <v>84040</v>
      </c>
      <c r="O17" s="347" t="n">
        <v>23848</v>
      </c>
      <c r="P17" s="347" t="n">
        <f aca="false">O17+N17</f>
        <v>107888</v>
      </c>
      <c r="Q17" s="351" t="n">
        <f aca="false">(L17/P17-1)</f>
        <v>0.218717558950022</v>
      </c>
    </row>
    <row r="18" s="352" customFormat="true" ht="18" hidden="false" customHeight="true" outlineLevel="0" collapsed="false">
      <c r="A18" s="345" t="s">
        <v>201</v>
      </c>
      <c r="B18" s="346" t="n">
        <v>28122</v>
      </c>
      <c r="C18" s="347" t="n">
        <v>2</v>
      </c>
      <c r="D18" s="347" t="n">
        <f aca="false">C18+B18</f>
        <v>28124</v>
      </c>
      <c r="E18" s="348" t="n">
        <f aca="false">D18/$D$8</f>
        <v>0.0221846570583637</v>
      </c>
      <c r="F18" s="349" t="n">
        <v>28465</v>
      </c>
      <c r="G18" s="347" t="n">
        <v>12</v>
      </c>
      <c r="H18" s="347" t="n">
        <f aca="false">G18+F18</f>
        <v>28477</v>
      </c>
      <c r="I18" s="350" t="n">
        <f aca="false">(D18/H18-1)</f>
        <v>-0.0123959686764757</v>
      </c>
      <c r="J18" s="349" t="n">
        <v>91528</v>
      </c>
      <c r="K18" s="347" t="n">
        <v>266</v>
      </c>
      <c r="L18" s="347" t="n">
        <f aca="false">K18+J18</f>
        <v>91794</v>
      </c>
      <c r="M18" s="350" t="n">
        <f aca="false">(L18/$L$8)</f>
        <v>0.0240341086716438</v>
      </c>
      <c r="N18" s="349" t="n">
        <v>88997</v>
      </c>
      <c r="O18" s="347" t="n">
        <v>316</v>
      </c>
      <c r="P18" s="347" t="n">
        <f aca="false">O18+N18</f>
        <v>89313</v>
      </c>
      <c r="Q18" s="351" t="n">
        <f aca="false">(L18/P18-1)</f>
        <v>0.0277787108259715</v>
      </c>
    </row>
    <row r="19" s="352" customFormat="true" ht="18" hidden="false" customHeight="true" outlineLevel="0" collapsed="false">
      <c r="A19" s="345" t="s">
        <v>202</v>
      </c>
      <c r="B19" s="346" t="n">
        <v>23760</v>
      </c>
      <c r="C19" s="347" t="n">
        <v>1755</v>
      </c>
      <c r="D19" s="347" t="n">
        <f aca="false">C19+B19</f>
        <v>25515</v>
      </c>
      <c r="E19" s="348" t="n">
        <f aca="false">D19/$D$8</f>
        <v>0.0201266364970897</v>
      </c>
      <c r="F19" s="349" t="n">
        <v>19894</v>
      </c>
      <c r="G19" s="347" t="n">
        <v>1900</v>
      </c>
      <c r="H19" s="347" t="n">
        <f aca="false">G19+F19</f>
        <v>21794</v>
      </c>
      <c r="I19" s="350" t="n">
        <f aca="false">(D19/H19-1)</f>
        <v>0.170735064696705</v>
      </c>
      <c r="J19" s="349" t="n">
        <v>70562</v>
      </c>
      <c r="K19" s="347" t="n">
        <v>5031</v>
      </c>
      <c r="L19" s="347" t="n">
        <f aca="false">K19+J19</f>
        <v>75593</v>
      </c>
      <c r="M19" s="350" t="n">
        <f aca="false">(L19/$L$8)</f>
        <v>0.0197922563219336</v>
      </c>
      <c r="N19" s="349" t="n">
        <v>50801</v>
      </c>
      <c r="O19" s="347" t="n">
        <v>4689</v>
      </c>
      <c r="P19" s="347" t="n">
        <f aca="false">O19+N19</f>
        <v>55490</v>
      </c>
      <c r="Q19" s="351" t="n">
        <f aca="false">(L19/P19-1)</f>
        <v>0.36228149216075</v>
      </c>
    </row>
    <row r="20" s="352" customFormat="true" ht="18" hidden="false" customHeight="true" outlineLevel="0" collapsed="false">
      <c r="A20" s="345" t="s">
        <v>203</v>
      </c>
      <c r="B20" s="346" t="n">
        <v>19244</v>
      </c>
      <c r="C20" s="347" t="n">
        <v>364</v>
      </c>
      <c r="D20" s="347" t="n">
        <f aca="false">C20+B20</f>
        <v>19608</v>
      </c>
      <c r="E20" s="348" t="n">
        <f aca="false">D20/$D$8</f>
        <v>0.0154671012516141</v>
      </c>
      <c r="F20" s="349" t="n">
        <v>16796</v>
      </c>
      <c r="G20" s="347" t="n">
        <v>746</v>
      </c>
      <c r="H20" s="347" t="n">
        <f aca="false">G20+F20</f>
        <v>17542</v>
      </c>
      <c r="I20" s="350" t="n">
        <f aca="false">(D20/H20-1)</f>
        <v>0.117774484095314</v>
      </c>
      <c r="J20" s="349" t="n">
        <v>52411</v>
      </c>
      <c r="K20" s="347" t="n">
        <v>954</v>
      </c>
      <c r="L20" s="347" t="n">
        <f aca="false">K20+J20</f>
        <v>53365</v>
      </c>
      <c r="M20" s="350" t="n">
        <f aca="false">(L20/$L$8)</f>
        <v>0.0139723752016719</v>
      </c>
      <c r="N20" s="349" t="n">
        <v>43275</v>
      </c>
      <c r="O20" s="347" t="n">
        <v>2246</v>
      </c>
      <c r="P20" s="347" t="n">
        <f aca="false">O20+N20</f>
        <v>45521</v>
      </c>
      <c r="Q20" s="351" t="n">
        <f aca="false">(L20/P20-1)</f>
        <v>0.172316073899958</v>
      </c>
    </row>
    <row r="21" s="352" customFormat="true" ht="18" hidden="false" customHeight="true" outlineLevel="0" collapsed="false">
      <c r="A21" s="345" t="s">
        <v>204</v>
      </c>
      <c r="B21" s="346" t="n">
        <v>18068</v>
      </c>
      <c r="C21" s="347" t="n">
        <v>18</v>
      </c>
      <c r="D21" s="347" t="n">
        <f aca="false">C21+B21</f>
        <v>18086</v>
      </c>
      <c r="E21" s="348" t="n">
        <f aca="false">D21/$D$8</f>
        <v>0.0142665235228832</v>
      </c>
      <c r="F21" s="349" t="n">
        <v>15563</v>
      </c>
      <c r="G21" s="347" t="n">
        <v>13</v>
      </c>
      <c r="H21" s="347" t="n">
        <f aca="false">G21+F21</f>
        <v>15576</v>
      </c>
      <c r="I21" s="350" t="n">
        <f aca="false">(D21/H21-1)</f>
        <v>0.161145351823318</v>
      </c>
      <c r="J21" s="349" t="n">
        <v>50269</v>
      </c>
      <c r="K21" s="347" t="n">
        <v>48</v>
      </c>
      <c r="L21" s="347" t="n">
        <f aca="false">K21+J21</f>
        <v>50317</v>
      </c>
      <c r="M21" s="350" t="n">
        <f aca="false">(L21/$L$8)</f>
        <v>0.0131743277995414</v>
      </c>
      <c r="N21" s="349" t="n">
        <v>43744</v>
      </c>
      <c r="O21" s="347" t="n">
        <v>180</v>
      </c>
      <c r="P21" s="347" t="n">
        <f aca="false">O21+N21</f>
        <v>43924</v>
      </c>
      <c r="Q21" s="351" t="n">
        <f aca="false">(L21/P21-1)</f>
        <v>0.145546853656315</v>
      </c>
    </row>
    <row r="22" s="352" customFormat="true" ht="18" hidden="false" customHeight="true" outlineLevel="0" collapsed="false">
      <c r="A22" s="345" t="s">
        <v>205</v>
      </c>
      <c r="B22" s="346" t="n">
        <v>17089</v>
      </c>
      <c r="C22" s="347" t="n">
        <v>0</v>
      </c>
      <c r="D22" s="347" t="n">
        <f aca="false">C22+B22</f>
        <v>17089</v>
      </c>
      <c r="E22" s="348" t="n">
        <f aca="false">D22/$D$8</f>
        <v>0.0134800741171376</v>
      </c>
      <c r="F22" s="349" t="n">
        <v>12714</v>
      </c>
      <c r="G22" s="347" t="n">
        <v>552</v>
      </c>
      <c r="H22" s="347" t="n">
        <f aca="false">G22+F22</f>
        <v>13266</v>
      </c>
      <c r="I22" s="350" t="n">
        <f aca="false">(D22/H22-1)</f>
        <v>0.28818031056837</v>
      </c>
      <c r="J22" s="349" t="n">
        <v>54580</v>
      </c>
      <c r="K22" s="347" t="n">
        <v>381</v>
      </c>
      <c r="L22" s="347" t="n">
        <f aca="false">K22+J22</f>
        <v>54961</v>
      </c>
      <c r="M22" s="350" t="n">
        <f aca="false">(L22/$L$8)</f>
        <v>0.0143902504161733</v>
      </c>
      <c r="N22" s="349" t="n">
        <v>37627</v>
      </c>
      <c r="O22" s="347" t="n">
        <v>1637</v>
      </c>
      <c r="P22" s="347" t="n">
        <f aca="false">O22+N22</f>
        <v>39264</v>
      </c>
      <c r="Q22" s="351" t="n">
        <f aca="false">(L22/P22-1)</f>
        <v>0.399780969845151</v>
      </c>
    </row>
    <row r="23" s="352" customFormat="true" ht="18" hidden="false" customHeight="true" outlineLevel="0" collapsed="false">
      <c r="A23" s="345" t="s">
        <v>206</v>
      </c>
      <c r="B23" s="346" t="n">
        <v>16935</v>
      </c>
      <c r="C23" s="347" t="n">
        <v>18</v>
      </c>
      <c r="D23" s="347" t="n">
        <f aca="false">C23+B23</f>
        <v>16953</v>
      </c>
      <c r="E23" s="348" t="n">
        <f aca="false">D23/$D$8</f>
        <v>0.013372795161088</v>
      </c>
      <c r="F23" s="349" t="n">
        <v>14164</v>
      </c>
      <c r="G23" s="347" t="n">
        <v>238</v>
      </c>
      <c r="H23" s="347" t="n">
        <f aca="false">G23+F23</f>
        <v>14402</v>
      </c>
      <c r="I23" s="350" t="n">
        <f aca="false">(D23/H23-1)</f>
        <v>0.177128176642133</v>
      </c>
      <c r="J23" s="349" t="n">
        <v>56182</v>
      </c>
      <c r="K23" s="347" t="n">
        <v>144</v>
      </c>
      <c r="L23" s="347" t="n">
        <f aca="false">K23+J23</f>
        <v>56326</v>
      </c>
      <c r="M23" s="350" t="n">
        <f aca="false">(L23/$L$8)</f>
        <v>0.0147476436917338</v>
      </c>
      <c r="N23" s="349" t="n">
        <v>45026</v>
      </c>
      <c r="O23" s="347" t="n">
        <v>1042</v>
      </c>
      <c r="P23" s="347" t="n">
        <f aca="false">O23+N23</f>
        <v>46068</v>
      </c>
      <c r="Q23" s="351" t="n">
        <f aca="false">(L23/P23-1)</f>
        <v>0.222670834418685</v>
      </c>
    </row>
    <row r="24" s="352" customFormat="true" ht="18" hidden="false" customHeight="true" outlineLevel="0" collapsed="false">
      <c r="A24" s="345" t="s">
        <v>207</v>
      </c>
      <c r="B24" s="346" t="n">
        <v>16632</v>
      </c>
      <c r="C24" s="347" t="n">
        <v>212</v>
      </c>
      <c r="D24" s="347" t="n">
        <f aca="false">C24+B24</f>
        <v>16844</v>
      </c>
      <c r="E24" s="348" t="n">
        <f aca="false">D24/$D$8</f>
        <v>0.0132868142330777</v>
      </c>
      <c r="F24" s="349" t="n">
        <v>16605</v>
      </c>
      <c r="G24" s="347" t="n">
        <v>113</v>
      </c>
      <c r="H24" s="347" t="n">
        <f aca="false">G24+F24</f>
        <v>16718</v>
      </c>
      <c r="I24" s="350" t="n">
        <f aca="false">(D24/H24-1)</f>
        <v>0.00753678669697333</v>
      </c>
      <c r="J24" s="349" t="n">
        <v>54661</v>
      </c>
      <c r="K24" s="347" t="n">
        <v>223</v>
      </c>
      <c r="L24" s="347" t="n">
        <f aca="false">K24+J24</f>
        <v>54884</v>
      </c>
      <c r="M24" s="350" t="n">
        <f aca="false">(L24/$L$8)</f>
        <v>0.0143700897698597</v>
      </c>
      <c r="N24" s="349" t="n">
        <v>51735</v>
      </c>
      <c r="O24" s="347" t="n">
        <v>190</v>
      </c>
      <c r="P24" s="347" t="n">
        <f aca="false">O24+N24</f>
        <v>51925</v>
      </c>
      <c r="Q24" s="351" t="n">
        <f aca="false">(L24/P24-1)</f>
        <v>0.0569860375541647</v>
      </c>
    </row>
    <row r="25" s="352" customFormat="true" ht="18" hidden="false" customHeight="true" outlineLevel="0" collapsed="false">
      <c r="A25" s="345" t="s">
        <v>208</v>
      </c>
      <c r="B25" s="346" t="n">
        <v>15005</v>
      </c>
      <c r="C25" s="347" t="n">
        <v>4</v>
      </c>
      <c r="D25" s="347" t="n">
        <f aca="false">C25+B25</f>
        <v>15009</v>
      </c>
      <c r="E25" s="348" t="n">
        <f aca="false">D25/$D$8</f>
        <v>0.0118393371422622</v>
      </c>
      <c r="F25" s="349" t="n">
        <v>13736</v>
      </c>
      <c r="G25" s="347" t="n">
        <v>12</v>
      </c>
      <c r="H25" s="347" t="n">
        <f aca="false">G25+F25</f>
        <v>13748</v>
      </c>
      <c r="I25" s="350" t="n">
        <f aca="false">(D25/H25-1)</f>
        <v>0.0917224323537969</v>
      </c>
      <c r="J25" s="349" t="n">
        <v>42134</v>
      </c>
      <c r="K25" s="347" t="n">
        <v>255</v>
      </c>
      <c r="L25" s="347" t="n">
        <f aca="false">K25+J25</f>
        <v>42389</v>
      </c>
      <c r="M25" s="350" t="n">
        <f aca="false">(L25/$L$8)</f>
        <v>0.0110985667089604</v>
      </c>
      <c r="N25" s="349" t="n">
        <v>37248</v>
      </c>
      <c r="O25" s="347" t="n">
        <v>356</v>
      </c>
      <c r="P25" s="347" t="n">
        <f aca="false">O25+N25</f>
        <v>37604</v>
      </c>
      <c r="Q25" s="351" t="n">
        <f aca="false">(L25/P25-1)</f>
        <v>0.127247101372195</v>
      </c>
    </row>
    <row r="26" s="352" customFormat="true" ht="18" hidden="false" customHeight="true" outlineLevel="0" collapsed="false">
      <c r="A26" s="345" t="s">
        <v>209</v>
      </c>
      <c r="B26" s="346" t="n">
        <v>14952</v>
      </c>
      <c r="C26" s="347" t="n">
        <v>31</v>
      </c>
      <c r="D26" s="347" t="n">
        <f aca="false">C26+B26</f>
        <v>14983</v>
      </c>
      <c r="E26" s="348" t="n">
        <f aca="false">D26/$D$8</f>
        <v>0.0118188279300762</v>
      </c>
      <c r="F26" s="349" t="n">
        <v>13796</v>
      </c>
      <c r="G26" s="347" t="n">
        <v>20</v>
      </c>
      <c r="H26" s="347" t="n">
        <f aca="false">G26+F26</f>
        <v>13816</v>
      </c>
      <c r="I26" s="350" t="n">
        <f aca="false">(D26/H26-1)</f>
        <v>0.0844672843080487</v>
      </c>
      <c r="J26" s="349" t="n">
        <v>42453</v>
      </c>
      <c r="K26" s="347" t="n">
        <v>75</v>
      </c>
      <c r="L26" s="347" t="n">
        <f aca="false">K26+J26</f>
        <v>42528</v>
      </c>
      <c r="M26" s="350" t="n">
        <f aca="false">(L26/$L$8)</f>
        <v>0.0111349606029552</v>
      </c>
      <c r="N26" s="349" t="n">
        <v>36138</v>
      </c>
      <c r="O26" s="347" t="n">
        <v>535</v>
      </c>
      <c r="P26" s="347" t="n">
        <f aca="false">O26+N26</f>
        <v>36673</v>
      </c>
      <c r="Q26" s="351" t="n">
        <f aca="false">(L26/P26-1)</f>
        <v>0.159654241540098</v>
      </c>
    </row>
    <row r="27" s="352" customFormat="true" ht="18" hidden="false" customHeight="true" outlineLevel="0" collapsed="false">
      <c r="A27" s="345" t="s">
        <v>210</v>
      </c>
      <c r="B27" s="346" t="n">
        <v>14422</v>
      </c>
      <c r="C27" s="347" t="n">
        <v>230</v>
      </c>
      <c r="D27" s="347" t="n">
        <f aca="false">C27+B27</f>
        <v>14652</v>
      </c>
      <c r="E27" s="348" t="n">
        <f aca="false">D27/$D$8</f>
        <v>0.0115577298826321</v>
      </c>
      <c r="F27" s="349" t="n">
        <v>13806</v>
      </c>
      <c r="G27" s="347" t="n">
        <v>278</v>
      </c>
      <c r="H27" s="347" t="n">
        <f aca="false">G27+F27</f>
        <v>14084</v>
      </c>
      <c r="I27" s="350" t="n">
        <f aca="false">(D27/H27-1)</f>
        <v>0.040329451860267</v>
      </c>
      <c r="J27" s="349" t="n">
        <v>41187</v>
      </c>
      <c r="K27" s="347" t="n">
        <v>605</v>
      </c>
      <c r="L27" s="347" t="n">
        <f aca="false">K27+J27</f>
        <v>41792</v>
      </c>
      <c r="M27" s="350" t="n">
        <f aca="false">(L27/$L$8)</f>
        <v>0.0109422562433856</v>
      </c>
      <c r="N27" s="349" t="n">
        <v>37370</v>
      </c>
      <c r="O27" s="347" t="n">
        <v>781</v>
      </c>
      <c r="P27" s="347" t="n">
        <f aca="false">O27+N27</f>
        <v>38151</v>
      </c>
      <c r="Q27" s="351" t="n">
        <f aca="false">(L27/P27-1)</f>
        <v>0.095436554742995</v>
      </c>
    </row>
    <row r="28" s="352" customFormat="true" ht="18" hidden="false" customHeight="true" outlineLevel="0" collapsed="false">
      <c r="A28" s="345" t="s">
        <v>211</v>
      </c>
      <c r="B28" s="346" t="n">
        <v>13386</v>
      </c>
      <c r="C28" s="347" t="n">
        <v>300</v>
      </c>
      <c r="D28" s="347" t="n">
        <f aca="false">C28+B28</f>
        <v>13686</v>
      </c>
      <c r="E28" s="348" t="n">
        <f aca="false">D28/$D$8</f>
        <v>0.010795733768339</v>
      </c>
      <c r="F28" s="349" t="n">
        <v>12707</v>
      </c>
      <c r="G28" s="347" t="n">
        <v>119</v>
      </c>
      <c r="H28" s="347" t="n">
        <f aca="false">G28+F28</f>
        <v>12826</v>
      </c>
      <c r="I28" s="350" t="n">
        <f aca="false">(D28/H28-1)</f>
        <v>0.0670513020427257</v>
      </c>
      <c r="J28" s="349" t="n">
        <v>40189</v>
      </c>
      <c r="K28" s="347" t="n">
        <v>1064</v>
      </c>
      <c r="L28" s="347" t="n">
        <f aca="false">K28+J28</f>
        <v>41253</v>
      </c>
      <c r="M28" s="350" t="n">
        <f aca="false">(L28/$L$8)</f>
        <v>0.01080113171919</v>
      </c>
      <c r="N28" s="349" t="n">
        <v>37578</v>
      </c>
      <c r="O28" s="347" t="n">
        <v>1130</v>
      </c>
      <c r="P28" s="347" t="n">
        <f aca="false">O28+N28</f>
        <v>38708</v>
      </c>
      <c r="Q28" s="351" t="n">
        <f aca="false">(L28/P28-1)</f>
        <v>0.0657486824429059</v>
      </c>
    </row>
    <row r="29" s="352" customFormat="true" ht="18" hidden="false" customHeight="true" outlineLevel="0" collapsed="false">
      <c r="A29" s="345" t="s">
        <v>212</v>
      </c>
      <c r="B29" s="346" t="n">
        <v>12730</v>
      </c>
      <c r="C29" s="347" t="n">
        <v>21</v>
      </c>
      <c r="D29" s="347" t="n">
        <f aca="false">C29+B29</f>
        <v>12751</v>
      </c>
      <c r="E29" s="348" t="n">
        <f aca="false">D29/$D$8</f>
        <v>0.0100581909454983</v>
      </c>
      <c r="F29" s="349" t="n">
        <v>8882</v>
      </c>
      <c r="G29" s="347" t="n">
        <v>120</v>
      </c>
      <c r="H29" s="347" t="n">
        <f aca="false">G29+F29</f>
        <v>9002</v>
      </c>
      <c r="I29" s="350" t="n">
        <f aca="false">(D29/H29-1)</f>
        <v>0.416463008220396</v>
      </c>
      <c r="J29" s="349" t="n">
        <v>36634</v>
      </c>
      <c r="K29" s="347" t="n">
        <v>63</v>
      </c>
      <c r="L29" s="347" t="n">
        <f aca="false">K29+J29</f>
        <v>36697</v>
      </c>
      <c r="M29" s="350" t="n">
        <f aca="false">(L29/$L$8)</f>
        <v>0.00960824984120218</v>
      </c>
      <c r="N29" s="349" t="n">
        <v>25622</v>
      </c>
      <c r="O29" s="347" t="n">
        <v>186</v>
      </c>
      <c r="P29" s="347" t="n">
        <f aca="false">O29+N29</f>
        <v>25808</v>
      </c>
      <c r="Q29" s="351" t="n">
        <f aca="false">(L29/P29-1)</f>
        <v>0.421923434593924</v>
      </c>
    </row>
    <row r="30" s="352" customFormat="true" ht="18" hidden="false" customHeight="true" outlineLevel="0" collapsed="false">
      <c r="A30" s="345" t="s">
        <v>213</v>
      </c>
      <c r="B30" s="346" t="n">
        <v>7355</v>
      </c>
      <c r="C30" s="347" t="n">
        <v>4999</v>
      </c>
      <c r="D30" s="347" t="n">
        <f aca="false">C30+B30</f>
        <v>12354</v>
      </c>
      <c r="E30" s="348" t="n">
        <f aca="false">D30/$D$8</f>
        <v>0.00974503105173607</v>
      </c>
      <c r="F30" s="349" t="n">
        <v>5649</v>
      </c>
      <c r="G30" s="347" t="n">
        <v>1881</v>
      </c>
      <c r="H30" s="347" t="n">
        <f aca="false">G30+F30</f>
        <v>7530</v>
      </c>
      <c r="I30" s="350" t="n">
        <f aca="false">(D30/H30-1)</f>
        <v>0.640637450199203</v>
      </c>
      <c r="J30" s="349" t="n">
        <v>25945</v>
      </c>
      <c r="K30" s="347" t="n">
        <v>17929</v>
      </c>
      <c r="L30" s="347" t="n">
        <f aca="false">K30+J30</f>
        <v>43874</v>
      </c>
      <c r="M30" s="350" t="n">
        <f aca="false">(L30/$L$8)</f>
        <v>0.0114873791735811</v>
      </c>
      <c r="N30" s="349" t="n">
        <v>24143</v>
      </c>
      <c r="O30" s="347" t="n">
        <v>10468</v>
      </c>
      <c r="P30" s="347" t="n">
        <f aca="false">O30+N30</f>
        <v>34611</v>
      </c>
      <c r="Q30" s="351" t="n">
        <f aca="false">(L30/P30-1)</f>
        <v>0.267631677790298</v>
      </c>
    </row>
    <row r="31" s="352" customFormat="true" ht="18" hidden="false" customHeight="true" outlineLevel="0" collapsed="false">
      <c r="A31" s="345" t="s">
        <v>214</v>
      </c>
      <c r="B31" s="346" t="n">
        <v>12119</v>
      </c>
      <c r="C31" s="347" t="n">
        <v>73</v>
      </c>
      <c r="D31" s="347" t="n">
        <f aca="false">C31+B31</f>
        <v>12192</v>
      </c>
      <c r="E31" s="348" t="n">
        <f aca="false">D31/$D$8</f>
        <v>0.00961724288350058</v>
      </c>
      <c r="F31" s="349" t="n">
        <v>12509</v>
      </c>
      <c r="G31" s="347"/>
      <c r="H31" s="347" t="n">
        <f aca="false">G31+F31</f>
        <v>12509</v>
      </c>
      <c r="I31" s="350" t="n">
        <f aca="false">(D31/H31-1)</f>
        <v>-0.0253417539371652</v>
      </c>
      <c r="J31" s="349" t="n">
        <v>37157</v>
      </c>
      <c r="K31" s="347" t="n">
        <v>997</v>
      </c>
      <c r="L31" s="347" t="n">
        <f aca="false">K31+J31</f>
        <v>38154</v>
      </c>
      <c r="M31" s="350" t="n">
        <f aca="false">(L31/$L$8)</f>
        <v>0.00998973116170881</v>
      </c>
      <c r="N31" s="349" t="n">
        <v>35956</v>
      </c>
      <c r="O31" s="347" t="n">
        <v>723</v>
      </c>
      <c r="P31" s="347" t="n">
        <f aca="false">O31+N31</f>
        <v>36679</v>
      </c>
      <c r="Q31" s="351" t="n">
        <f aca="false">(L31/P31-1)</f>
        <v>0.0402137462853405</v>
      </c>
    </row>
    <row r="32" s="352" customFormat="true" ht="18" hidden="false" customHeight="true" outlineLevel="0" collapsed="false">
      <c r="A32" s="345" t="s">
        <v>215</v>
      </c>
      <c r="B32" s="346" t="n">
        <v>7660</v>
      </c>
      <c r="C32" s="347" t="n">
        <v>3460</v>
      </c>
      <c r="D32" s="347" t="n">
        <f aca="false">C32+B32</f>
        <v>11120</v>
      </c>
      <c r="E32" s="348" t="n">
        <f aca="false">D32/$D$8</f>
        <v>0.00877163228875709</v>
      </c>
      <c r="F32" s="349" t="n">
        <v>5703</v>
      </c>
      <c r="G32" s="347" t="n">
        <v>2816</v>
      </c>
      <c r="H32" s="347" t="n">
        <f aca="false">G32+F32</f>
        <v>8519</v>
      </c>
      <c r="I32" s="350" t="n">
        <f aca="false">(D32/H32-1)</f>
        <v>0.305317525531166</v>
      </c>
      <c r="J32" s="349" t="n">
        <v>23120</v>
      </c>
      <c r="K32" s="347" t="n">
        <v>12071</v>
      </c>
      <c r="L32" s="347" t="n">
        <f aca="false">K32+J32</f>
        <v>35191</v>
      </c>
      <c r="M32" s="350" t="n">
        <f aca="false">(L32/$L$8)</f>
        <v>0.00921393901849595</v>
      </c>
      <c r="N32" s="349" t="n">
        <v>22203</v>
      </c>
      <c r="O32" s="347" t="n">
        <v>8755</v>
      </c>
      <c r="P32" s="347" t="n">
        <f aca="false">O32+N32</f>
        <v>30958</v>
      </c>
      <c r="Q32" s="351" t="n">
        <f aca="false">(L32/P32-1)</f>
        <v>0.136733639123974</v>
      </c>
    </row>
    <row r="33" s="352" customFormat="true" ht="18" hidden="false" customHeight="true" outlineLevel="0" collapsed="false">
      <c r="A33" s="345" t="s">
        <v>216</v>
      </c>
      <c r="B33" s="346" t="n">
        <v>10067</v>
      </c>
      <c r="C33" s="347" t="n">
        <v>39</v>
      </c>
      <c r="D33" s="347" t="n">
        <f aca="false">C33+B33</f>
        <v>10106</v>
      </c>
      <c r="E33" s="348" t="n">
        <f aca="false">D33/$D$8</f>
        <v>0.00797177301350532</v>
      </c>
      <c r="F33" s="349" t="n">
        <v>9541</v>
      </c>
      <c r="G33" s="347" t="n">
        <v>57</v>
      </c>
      <c r="H33" s="347" t="n">
        <f aca="false">G33+F33</f>
        <v>9598</v>
      </c>
      <c r="I33" s="350" t="n">
        <f aca="false">(D33/H33-1)</f>
        <v>0.0529276932694311</v>
      </c>
      <c r="J33" s="349" t="n">
        <v>30508</v>
      </c>
      <c r="K33" s="347" t="n">
        <v>221</v>
      </c>
      <c r="L33" s="347" t="n">
        <f aca="false">K33+J33</f>
        <v>30729</v>
      </c>
      <c r="M33" s="350" t="n">
        <f aca="false">(L33/$L$8)</f>
        <v>0.00804566883860539</v>
      </c>
      <c r="N33" s="349" t="n">
        <v>28664</v>
      </c>
      <c r="O33" s="347" t="n">
        <v>140</v>
      </c>
      <c r="P33" s="347" t="n">
        <f aca="false">O33+N33</f>
        <v>28804</v>
      </c>
      <c r="Q33" s="351" t="n">
        <f aca="false">(L33/P33-1)</f>
        <v>0.0668309956950424</v>
      </c>
    </row>
    <row r="34" s="352" customFormat="true" ht="18" hidden="false" customHeight="true" outlineLevel="0" collapsed="false">
      <c r="A34" s="345" t="s">
        <v>217</v>
      </c>
      <c r="B34" s="346" t="n">
        <v>9163</v>
      </c>
      <c r="C34" s="347" t="n">
        <v>33</v>
      </c>
      <c r="D34" s="347" t="n">
        <f aca="false">C34+B34</f>
        <v>9196</v>
      </c>
      <c r="E34" s="348" t="n">
        <f aca="false">D34/$D$8</f>
        <v>0.00725395058699732</v>
      </c>
      <c r="F34" s="349" t="n">
        <v>8979</v>
      </c>
      <c r="G34" s="347" t="n">
        <v>296</v>
      </c>
      <c r="H34" s="347" t="n">
        <f aca="false">G34+F34</f>
        <v>9275</v>
      </c>
      <c r="I34" s="350" t="n">
        <f aca="false">(D34/H34-1)</f>
        <v>-0.00851752021563346</v>
      </c>
      <c r="J34" s="349" t="n">
        <v>24302</v>
      </c>
      <c r="K34" s="347" t="n">
        <v>60</v>
      </c>
      <c r="L34" s="347" t="n">
        <f aca="false">K34+J34</f>
        <v>24362</v>
      </c>
      <c r="M34" s="350" t="n">
        <f aca="false">(L34/$L$8)</f>
        <v>0.00637861903238323</v>
      </c>
      <c r="N34" s="349" t="n">
        <v>23014</v>
      </c>
      <c r="O34" s="347" t="n">
        <v>369</v>
      </c>
      <c r="P34" s="347" t="n">
        <f aca="false">O34+N34</f>
        <v>23383</v>
      </c>
      <c r="Q34" s="351" t="n">
        <f aca="false">(L34/P34-1)</f>
        <v>0.0418680237779583</v>
      </c>
    </row>
    <row r="35" s="352" customFormat="true" ht="18" hidden="false" customHeight="true" outlineLevel="0" collapsed="false">
      <c r="A35" s="345" t="s">
        <v>218</v>
      </c>
      <c r="B35" s="346" t="n">
        <v>8901</v>
      </c>
      <c r="C35" s="347" t="n">
        <v>37</v>
      </c>
      <c r="D35" s="347" t="n">
        <f aca="false">C35+B35</f>
        <v>8938</v>
      </c>
      <c r="E35" s="348" t="n">
        <f aca="false">D35/$D$8</f>
        <v>0.0070504360968445</v>
      </c>
      <c r="F35" s="349" t="n">
        <v>8017</v>
      </c>
      <c r="G35" s="347" t="n">
        <v>14</v>
      </c>
      <c r="H35" s="347" t="n">
        <f aca="false">G35+F35</f>
        <v>8031</v>
      </c>
      <c r="I35" s="350" t="n">
        <f aca="false">(D35/H35-1)</f>
        <v>0.112937367700162</v>
      </c>
      <c r="J35" s="349" t="n">
        <v>28931</v>
      </c>
      <c r="K35" s="347" t="n">
        <v>78</v>
      </c>
      <c r="L35" s="347" t="n">
        <f aca="false">K35+J35</f>
        <v>29009</v>
      </c>
      <c r="M35" s="350" t="n">
        <f aca="false">(L35/$L$8)</f>
        <v>0.0075953271287417</v>
      </c>
      <c r="N35" s="349" t="n">
        <v>26235</v>
      </c>
      <c r="O35" s="347" t="n">
        <v>157</v>
      </c>
      <c r="P35" s="347" t="n">
        <f aca="false">O35+N35</f>
        <v>26392</v>
      </c>
      <c r="Q35" s="351" t="n">
        <f aca="false">(L35/P35-1)</f>
        <v>0.0991588360109124</v>
      </c>
    </row>
    <row r="36" s="352" customFormat="true" ht="18" hidden="false" customHeight="true" outlineLevel="0" collapsed="false">
      <c r="A36" s="345" t="s">
        <v>219</v>
      </c>
      <c r="B36" s="346" t="n">
        <v>8685</v>
      </c>
      <c r="C36" s="347" t="n">
        <v>4</v>
      </c>
      <c r="D36" s="347" t="n">
        <f aca="false">C36+B36</f>
        <v>8689</v>
      </c>
      <c r="E36" s="348" t="n">
        <f aca="false">D36/$D$8</f>
        <v>0.00685402094937143</v>
      </c>
      <c r="F36" s="349" t="n">
        <v>8098</v>
      </c>
      <c r="G36" s="347" t="n">
        <v>9</v>
      </c>
      <c r="H36" s="347" t="n">
        <f aca="false">G36+F36</f>
        <v>8107</v>
      </c>
      <c r="I36" s="350" t="n">
        <f aca="false">(D36/H36-1)</f>
        <v>0.0717898112742075</v>
      </c>
      <c r="J36" s="349" t="n">
        <v>26272</v>
      </c>
      <c r="K36" s="347" t="n">
        <v>12</v>
      </c>
      <c r="L36" s="347" t="n">
        <f aca="false">K36+J36</f>
        <v>26284</v>
      </c>
      <c r="M36" s="350" t="n">
        <f aca="false">(L36/$L$8)</f>
        <v>0.00688184971049836</v>
      </c>
      <c r="N36" s="349" t="n">
        <v>22654</v>
      </c>
      <c r="O36" s="347" t="n">
        <v>110</v>
      </c>
      <c r="P36" s="347" t="n">
        <f aca="false">O36+N36</f>
        <v>22764</v>
      </c>
      <c r="Q36" s="351" t="n">
        <f aca="false">(L36/P36-1)</f>
        <v>0.154630117729749</v>
      </c>
    </row>
    <row r="37" s="352" customFormat="true" ht="18" hidden="false" customHeight="true" outlineLevel="0" collapsed="false">
      <c r="A37" s="345" t="s">
        <v>220</v>
      </c>
      <c r="B37" s="346" t="n">
        <v>8525</v>
      </c>
      <c r="C37" s="347" t="n">
        <v>149</v>
      </c>
      <c r="D37" s="347" t="n">
        <f aca="false">C37+B37</f>
        <v>8674</v>
      </c>
      <c r="E37" s="348" t="n">
        <f aca="false">D37/$D$8</f>
        <v>0.00684218871157185</v>
      </c>
      <c r="F37" s="349" t="n">
        <v>11079</v>
      </c>
      <c r="G37" s="347" t="n">
        <v>100</v>
      </c>
      <c r="H37" s="347" t="n">
        <f aca="false">G37+F37</f>
        <v>11179</v>
      </c>
      <c r="I37" s="350" t="n">
        <f aca="false">(D37/H37-1)</f>
        <v>-0.224080865909294</v>
      </c>
      <c r="J37" s="349" t="n">
        <v>22857</v>
      </c>
      <c r="K37" s="347" t="n">
        <v>362</v>
      </c>
      <c r="L37" s="347" t="n">
        <f aca="false">K37+J37</f>
        <v>23219</v>
      </c>
      <c r="M37" s="350" t="n">
        <f aca="false">(L37/$L$8)</f>
        <v>0.00607935125658428</v>
      </c>
      <c r="N37" s="349" t="n">
        <v>30173</v>
      </c>
      <c r="O37" s="347" t="n">
        <v>245</v>
      </c>
      <c r="P37" s="347" t="n">
        <f aca="false">O37+N37</f>
        <v>30418</v>
      </c>
      <c r="Q37" s="351" t="n">
        <f aca="false">(L37/P37-1)</f>
        <v>-0.23666907751989</v>
      </c>
    </row>
    <row r="38" s="352" customFormat="true" ht="18" hidden="false" customHeight="true" outlineLevel="0" collapsed="false">
      <c r="A38" s="345" t="s">
        <v>221</v>
      </c>
      <c r="B38" s="346" t="n">
        <v>8019</v>
      </c>
      <c r="C38" s="347" t="n">
        <v>9</v>
      </c>
      <c r="D38" s="347" t="n">
        <f aca="false">C38+B38</f>
        <v>8028</v>
      </c>
      <c r="E38" s="348" t="n">
        <f aca="false">D38/$D$8</f>
        <v>0.0063326136703365</v>
      </c>
      <c r="F38" s="349" t="n">
        <v>5972</v>
      </c>
      <c r="G38" s="347" t="n">
        <v>68</v>
      </c>
      <c r="H38" s="347" t="n">
        <f aca="false">G38+F38</f>
        <v>6040</v>
      </c>
      <c r="I38" s="350" t="n">
        <f aca="false">(D38/H38-1)</f>
        <v>0.329139072847682</v>
      </c>
      <c r="J38" s="349" t="n">
        <v>24078</v>
      </c>
      <c r="K38" s="347" t="n">
        <v>55</v>
      </c>
      <c r="L38" s="347" t="n">
        <f aca="false">K38+J38</f>
        <v>24133</v>
      </c>
      <c r="M38" s="350" t="n">
        <f aca="false">(L38/$L$8)</f>
        <v>0.00631866074659324</v>
      </c>
      <c r="N38" s="349" t="n">
        <v>19420</v>
      </c>
      <c r="O38" s="347" t="n">
        <v>119</v>
      </c>
      <c r="P38" s="347" t="n">
        <f aca="false">O38+N38</f>
        <v>19539</v>
      </c>
      <c r="Q38" s="351" t="n">
        <f aca="false">(L38/P38-1)</f>
        <v>0.235119504580583</v>
      </c>
    </row>
    <row r="39" s="352" customFormat="true" ht="18" hidden="false" customHeight="true" outlineLevel="0" collapsed="false">
      <c r="A39" s="345" t="s">
        <v>222</v>
      </c>
      <c r="B39" s="346" t="n">
        <v>7358</v>
      </c>
      <c r="C39" s="347" t="n">
        <v>0</v>
      </c>
      <c r="D39" s="347" t="n">
        <f aca="false">C39+B39</f>
        <v>7358</v>
      </c>
      <c r="E39" s="348" t="n">
        <f aca="false">D39/$D$8</f>
        <v>0.00580410704862182</v>
      </c>
      <c r="F39" s="349" t="n">
        <v>4974</v>
      </c>
      <c r="G39" s="347" t="n">
        <v>165</v>
      </c>
      <c r="H39" s="347" t="n">
        <f aca="false">G39+F39</f>
        <v>5139</v>
      </c>
      <c r="I39" s="350" t="n">
        <f aca="false">(D39/H39-1)</f>
        <v>0.431796069274178</v>
      </c>
      <c r="J39" s="349" t="n">
        <v>23138</v>
      </c>
      <c r="K39" s="347" t="n">
        <v>34</v>
      </c>
      <c r="L39" s="347" t="n">
        <f aca="false">K39+J39</f>
        <v>23172</v>
      </c>
      <c r="M39" s="350" t="n">
        <f aca="false">(L39/$L$8)</f>
        <v>0.00606704540753568</v>
      </c>
      <c r="N39" s="349" t="n">
        <v>17312</v>
      </c>
      <c r="O39" s="347" t="n">
        <v>1183</v>
      </c>
      <c r="P39" s="347" t="n">
        <f aca="false">O39+N39</f>
        <v>18495</v>
      </c>
      <c r="Q39" s="351" t="n">
        <f aca="false">(L39/P39-1)</f>
        <v>0.252879156528792</v>
      </c>
    </row>
    <row r="40" s="352" customFormat="true" ht="18" hidden="false" customHeight="true" outlineLevel="0" collapsed="false">
      <c r="A40" s="345" t="s">
        <v>223</v>
      </c>
      <c r="B40" s="346" t="n">
        <v>6445</v>
      </c>
      <c r="C40" s="347" t="n">
        <v>77</v>
      </c>
      <c r="D40" s="347" t="n">
        <f aca="false">C40+B40</f>
        <v>6522</v>
      </c>
      <c r="E40" s="348" t="n">
        <f aca="false">D40/$D$8</f>
        <v>0.00514465699525843</v>
      </c>
      <c r="F40" s="349" t="n">
        <v>5997</v>
      </c>
      <c r="G40" s="347" t="n">
        <v>99</v>
      </c>
      <c r="H40" s="347" t="n">
        <f aca="false">G40+F40</f>
        <v>6096</v>
      </c>
      <c r="I40" s="350" t="n">
        <f aca="false">(D40/H40-1)</f>
        <v>0.0698818897637796</v>
      </c>
      <c r="J40" s="349" t="n">
        <v>18119</v>
      </c>
      <c r="K40" s="347" t="n">
        <v>307</v>
      </c>
      <c r="L40" s="347" t="n">
        <f aca="false">K40+J40</f>
        <v>18426</v>
      </c>
      <c r="M40" s="350" t="n">
        <f aca="false">(L40/$L$8)</f>
        <v>0.00482441648020251</v>
      </c>
      <c r="N40" s="349" t="n">
        <v>17401</v>
      </c>
      <c r="O40" s="347" t="n">
        <v>902</v>
      </c>
      <c r="P40" s="347" t="n">
        <f aca="false">O40+N40</f>
        <v>18303</v>
      </c>
      <c r="Q40" s="351" t="n">
        <f aca="false">(L40/P40-1)</f>
        <v>0.00672020980167187</v>
      </c>
    </row>
    <row r="41" s="352" customFormat="true" ht="18" hidden="false" customHeight="true" outlineLevel="0" collapsed="false">
      <c r="A41" s="345" t="s">
        <v>224</v>
      </c>
      <c r="B41" s="346" t="n">
        <v>6139</v>
      </c>
      <c r="C41" s="347" t="n">
        <v>97</v>
      </c>
      <c r="D41" s="347" t="n">
        <f aca="false">C41+B41</f>
        <v>6236</v>
      </c>
      <c r="E41" s="348" t="n">
        <f aca="false">D41/$D$8</f>
        <v>0.00491905566121306</v>
      </c>
      <c r="F41" s="349" t="n">
        <v>6475</v>
      </c>
      <c r="G41" s="347" t="n">
        <v>57</v>
      </c>
      <c r="H41" s="347" t="n">
        <f aca="false">G41+F41</f>
        <v>6532</v>
      </c>
      <c r="I41" s="350" t="n">
        <f aca="false">(D41/H41-1)</f>
        <v>-0.0453153704837722</v>
      </c>
      <c r="J41" s="349" t="n">
        <v>17472</v>
      </c>
      <c r="K41" s="347" t="n">
        <v>133</v>
      </c>
      <c r="L41" s="347" t="n">
        <f aca="false">K41+J41</f>
        <v>17605</v>
      </c>
      <c r="M41" s="350" t="n">
        <f aca="false">(L41/$L$8)</f>
        <v>0.00460945686171525</v>
      </c>
      <c r="N41" s="349" t="n">
        <v>16468</v>
      </c>
      <c r="O41" s="347" t="n">
        <v>399</v>
      </c>
      <c r="P41" s="347" t="n">
        <f aca="false">O41+N41</f>
        <v>16867</v>
      </c>
      <c r="Q41" s="351" t="n">
        <f aca="false">(L41/P41-1)</f>
        <v>0.043754076006403</v>
      </c>
    </row>
    <row r="42" s="352" customFormat="true" ht="18" hidden="false" customHeight="true" outlineLevel="0" collapsed="false">
      <c r="A42" s="345" t="s">
        <v>225</v>
      </c>
      <c r="B42" s="346" t="n">
        <v>5721</v>
      </c>
      <c r="C42" s="347" t="n">
        <v>6</v>
      </c>
      <c r="D42" s="347" t="n">
        <f aca="false">C42+B42</f>
        <v>5727</v>
      </c>
      <c r="E42" s="348" t="n">
        <f aca="false">D42/$D$8</f>
        <v>0.00451754839188056</v>
      </c>
      <c r="F42" s="349" t="n">
        <v>3312</v>
      </c>
      <c r="G42" s="347"/>
      <c r="H42" s="347" t="n">
        <f aca="false">G42+F42</f>
        <v>3312</v>
      </c>
      <c r="I42" s="350" t="n">
        <f aca="false">(D42/H42-1)</f>
        <v>0.729166666666667</v>
      </c>
      <c r="J42" s="349" t="n">
        <v>16287</v>
      </c>
      <c r="K42" s="347" t="n">
        <v>20</v>
      </c>
      <c r="L42" s="347" t="n">
        <f aca="false">K42+J42</f>
        <v>16307</v>
      </c>
      <c r="M42" s="350" t="n">
        <f aca="false">(L42/$L$8)</f>
        <v>0.00426960596671346</v>
      </c>
      <c r="N42" s="349" t="n">
        <v>9646</v>
      </c>
      <c r="O42" s="347" t="n">
        <v>32</v>
      </c>
      <c r="P42" s="347" t="n">
        <f aca="false">O42+N42</f>
        <v>9678</v>
      </c>
      <c r="Q42" s="351" t="n">
        <f aca="false">(L42/P42-1)</f>
        <v>0.684955569332507</v>
      </c>
    </row>
    <row r="43" s="352" customFormat="true" ht="18" hidden="false" customHeight="true" outlineLevel="0" collapsed="false">
      <c r="A43" s="345" t="s">
        <v>226</v>
      </c>
      <c r="B43" s="346" t="n">
        <v>5275</v>
      </c>
      <c r="C43" s="347" t="n">
        <v>22</v>
      </c>
      <c r="D43" s="347" t="n">
        <f aca="false">C43+B43</f>
        <v>5297</v>
      </c>
      <c r="E43" s="348" t="n">
        <f aca="false">D43/$D$8</f>
        <v>0.0041783575749592</v>
      </c>
      <c r="F43" s="349" t="n">
        <v>5168</v>
      </c>
      <c r="G43" s="347" t="n">
        <v>21</v>
      </c>
      <c r="H43" s="347" t="n">
        <f aca="false">G43+F43</f>
        <v>5189</v>
      </c>
      <c r="I43" s="350" t="n">
        <f aca="false">(D43/H43-1)</f>
        <v>0.0208132588167278</v>
      </c>
      <c r="J43" s="349" t="n">
        <v>15456</v>
      </c>
      <c r="K43" s="347" t="n">
        <v>92</v>
      </c>
      <c r="L43" s="347" t="n">
        <f aca="false">K43+J43</f>
        <v>15548</v>
      </c>
      <c r="M43" s="350" t="n">
        <f aca="false">(L43/$L$8)</f>
        <v>0.00407087959590734</v>
      </c>
      <c r="N43" s="349" t="n">
        <v>14315</v>
      </c>
      <c r="O43" s="347" t="n">
        <v>103</v>
      </c>
      <c r="P43" s="347" t="n">
        <f aca="false">O43+N43</f>
        <v>14418</v>
      </c>
      <c r="Q43" s="351" t="n">
        <f aca="false">(L43/P43-1)</f>
        <v>0.078374254404217</v>
      </c>
    </row>
    <row r="44" s="352" customFormat="true" ht="18" hidden="false" customHeight="true" outlineLevel="0" collapsed="false">
      <c r="A44" s="345" t="s">
        <v>227</v>
      </c>
      <c r="B44" s="346" t="n">
        <v>5208</v>
      </c>
      <c r="C44" s="347" t="n">
        <v>31</v>
      </c>
      <c r="D44" s="347" t="n">
        <f aca="false">C44+B44</f>
        <v>5239</v>
      </c>
      <c r="E44" s="348" t="n">
        <f aca="false">D44/$D$8</f>
        <v>0.00413260625546748</v>
      </c>
      <c r="F44" s="349" t="n">
        <v>3783</v>
      </c>
      <c r="G44" s="347" t="n">
        <v>60</v>
      </c>
      <c r="H44" s="347" t="n">
        <f aca="false">G44+F44</f>
        <v>3843</v>
      </c>
      <c r="I44" s="350" t="n">
        <f aca="false">(D44/H44-1)</f>
        <v>0.363257871454593</v>
      </c>
      <c r="J44" s="349" t="n">
        <v>14862</v>
      </c>
      <c r="K44" s="347" t="n">
        <v>76</v>
      </c>
      <c r="L44" s="347" t="n">
        <f aca="false">K44+J44</f>
        <v>14938</v>
      </c>
      <c r="M44" s="350" t="n">
        <f aca="false">(L44/$L$8)</f>
        <v>0.00391116538485103</v>
      </c>
      <c r="N44" s="349" t="n">
        <v>12068</v>
      </c>
      <c r="O44" s="347" t="n">
        <v>239</v>
      </c>
      <c r="P44" s="347" t="n">
        <f aca="false">O44+N44</f>
        <v>12307</v>
      </c>
      <c r="Q44" s="351" t="n">
        <f aca="false">(L44/P44-1)</f>
        <v>0.213780775168603</v>
      </c>
    </row>
    <row r="45" s="352" customFormat="true" ht="18" hidden="false" customHeight="true" outlineLevel="0" collapsed="false">
      <c r="A45" s="353" t="s">
        <v>228</v>
      </c>
      <c r="B45" s="354" t="n">
        <v>1613</v>
      </c>
      <c r="C45" s="355" t="n">
        <v>3528</v>
      </c>
      <c r="D45" s="355" t="n">
        <f aca="false">C45+B45</f>
        <v>5141</v>
      </c>
      <c r="E45" s="356" t="n">
        <f aca="false">D45/$D$8</f>
        <v>0.00405530230184354</v>
      </c>
      <c r="F45" s="357" t="n">
        <v>1614</v>
      </c>
      <c r="G45" s="355" t="n">
        <v>3106</v>
      </c>
      <c r="H45" s="355" t="n">
        <f aca="false">G45+F45</f>
        <v>4720</v>
      </c>
      <c r="I45" s="358" t="n">
        <f aca="false">(D45/H45-1)</f>
        <v>0.0891949152542373</v>
      </c>
      <c r="J45" s="357" t="n">
        <v>5090</v>
      </c>
      <c r="K45" s="355" t="n">
        <v>10547</v>
      </c>
      <c r="L45" s="355" t="n">
        <f aca="false">K45+J45</f>
        <v>15637</v>
      </c>
      <c r="M45" s="358" t="n">
        <f aca="false">(L45/$L$8)</f>
        <v>0.00409418216112703</v>
      </c>
      <c r="N45" s="357" t="n">
        <v>5525</v>
      </c>
      <c r="O45" s="355" t="n">
        <v>10097</v>
      </c>
      <c r="P45" s="355" t="n">
        <f aca="false">O45+N45</f>
        <v>15622</v>
      </c>
      <c r="Q45" s="359" t="n">
        <f aca="false">(L45/P45-1)</f>
        <v>0.000960184355396132</v>
      </c>
    </row>
    <row r="46" s="352" customFormat="true" ht="18" hidden="false" customHeight="true" outlineLevel="0" collapsed="false">
      <c r="A46" s="345" t="s">
        <v>229</v>
      </c>
      <c r="B46" s="346" t="n">
        <v>5120</v>
      </c>
      <c r="C46" s="347" t="n">
        <v>3</v>
      </c>
      <c r="D46" s="347" t="n">
        <f aca="false">C46+B46</f>
        <v>5123</v>
      </c>
      <c r="E46" s="348" t="n">
        <f aca="false">D46/$D$8</f>
        <v>0.00404110361648404</v>
      </c>
      <c r="F46" s="349" t="n">
        <v>6044</v>
      </c>
      <c r="G46" s="347" t="n">
        <v>2</v>
      </c>
      <c r="H46" s="347" t="n">
        <f aca="false">G46+F46</f>
        <v>6046</v>
      </c>
      <c r="I46" s="350" t="n">
        <f aca="false">(D46/H46-1)</f>
        <v>-0.152662917631492</v>
      </c>
      <c r="J46" s="349" t="n">
        <v>14294</v>
      </c>
      <c r="K46" s="347" t="n">
        <v>11</v>
      </c>
      <c r="L46" s="347" t="n">
        <f aca="false">K46+J46</f>
        <v>14305</v>
      </c>
      <c r="M46" s="350" t="n">
        <f aca="false">(L46/$L$8)</f>
        <v>0.00374542916255817</v>
      </c>
      <c r="N46" s="349" t="n">
        <v>15675</v>
      </c>
      <c r="O46" s="347" t="n">
        <v>107</v>
      </c>
      <c r="P46" s="347" t="n">
        <f aca="false">O46+N46</f>
        <v>15782</v>
      </c>
      <c r="Q46" s="351" t="n">
        <f aca="false">(L46/P46-1)</f>
        <v>-0.0935876314789</v>
      </c>
    </row>
    <row r="47" s="352" customFormat="true" ht="18" hidden="false" customHeight="true" outlineLevel="0" collapsed="false">
      <c r="A47" s="345" t="s">
        <v>230</v>
      </c>
      <c r="B47" s="346" t="n">
        <v>4997</v>
      </c>
      <c r="C47" s="347" t="n">
        <v>112</v>
      </c>
      <c r="D47" s="347" t="n">
        <f aca="false">C47+B47</f>
        <v>5109</v>
      </c>
      <c r="E47" s="348" t="n">
        <f aca="false">D47/$D$8</f>
        <v>0.00403006019453777</v>
      </c>
      <c r="F47" s="349" t="n">
        <v>5267</v>
      </c>
      <c r="G47" s="347" t="n">
        <v>74</v>
      </c>
      <c r="H47" s="347" t="n">
        <f aca="false">G47+F47</f>
        <v>5341</v>
      </c>
      <c r="I47" s="350" t="n">
        <f aca="false">(D47/H47-1)</f>
        <v>-0.0434375585096424</v>
      </c>
      <c r="J47" s="349" t="n">
        <v>13796</v>
      </c>
      <c r="K47" s="347" t="n">
        <v>400</v>
      </c>
      <c r="L47" s="347" t="n">
        <f aca="false">K47+J47</f>
        <v>14196</v>
      </c>
      <c r="M47" s="350" t="n">
        <f aca="false">(L47/$L$8)</f>
        <v>0.00371689006582844</v>
      </c>
      <c r="N47" s="349" t="n">
        <v>13218</v>
      </c>
      <c r="O47" s="347" t="n">
        <v>226</v>
      </c>
      <c r="P47" s="347" t="n">
        <f aca="false">O47+N47</f>
        <v>13444</v>
      </c>
      <c r="Q47" s="351" t="n">
        <f aca="false">(L47/P47-1)</f>
        <v>0.0559357334126749</v>
      </c>
    </row>
    <row r="48" s="352" customFormat="true" ht="18" hidden="false" customHeight="true" outlineLevel="0" collapsed="false">
      <c r="A48" s="345" t="s">
        <v>231</v>
      </c>
      <c r="B48" s="346" t="n">
        <v>4970</v>
      </c>
      <c r="C48" s="347" t="n">
        <v>18</v>
      </c>
      <c r="D48" s="347" t="n">
        <f aca="false">C48+B48</f>
        <v>4988</v>
      </c>
      <c r="E48" s="348" t="n">
        <f aca="false">D48/$D$8</f>
        <v>0.0039346134762878</v>
      </c>
      <c r="F48" s="349" t="n">
        <v>4928</v>
      </c>
      <c r="G48" s="347" t="n">
        <v>69</v>
      </c>
      <c r="H48" s="347" t="n">
        <f aca="false">G48+F48</f>
        <v>4997</v>
      </c>
      <c r="I48" s="350" t="n">
        <f aca="false">(D48/H48-1)</f>
        <v>-0.00180108064838902</v>
      </c>
      <c r="J48" s="349" t="n">
        <v>14816</v>
      </c>
      <c r="K48" s="347" t="n">
        <v>48</v>
      </c>
      <c r="L48" s="347" t="n">
        <f aca="false">K48+J48</f>
        <v>14864</v>
      </c>
      <c r="M48" s="350" t="n">
        <f aca="false">(L48/$L$8)</f>
        <v>0.00389179021826387</v>
      </c>
      <c r="N48" s="349" t="n">
        <v>14062</v>
      </c>
      <c r="O48" s="347" t="n">
        <v>160</v>
      </c>
      <c r="P48" s="347" t="n">
        <f aca="false">O48+N48</f>
        <v>14222</v>
      </c>
      <c r="Q48" s="351" t="n">
        <f aca="false">(L48/P48-1)</f>
        <v>0.0451413303332864</v>
      </c>
    </row>
    <row r="49" s="352" customFormat="true" ht="18" hidden="false" customHeight="true" outlineLevel="0" collapsed="false">
      <c r="A49" s="345" t="s">
        <v>232</v>
      </c>
      <c r="B49" s="346" t="n">
        <v>4733</v>
      </c>
      <c r="C49" s="347" t="n">
        <v>10</v>
      </c>
      <c r="D49" s="347" t="n">
        <f aca="false">C49+B49</f>
        <v>4743</v>
      </c>
      <c r="E49" s="348" t="n">
        <f aca="false">D49/$D$8</f>
        <v>0.00374135359222796</v>
      </c>
      <c r="F49" s="349" t="n">
        <v>5456</v>
      </c>
      <c r="G49" s="347" t="n">
        <v>16</v>
      </c>
      <c r="H49" s="347" t="n">
        <f aca="false">G49+F49</f>
        <v>5472</v>
      </c>
      <c r="I49" s="350" t="n">
        <f aca="false">(D49/H49-1)</f>
        <v>-0.133223684210526</v>
      </c>
      <c r="J49" s="349" t="n">
        <v>14951</v>
      </c>
      <c r="K49" s="347" t="n">
        <v>49</v>
      </c>
      <c r="L49" s="347" t="n">
        <f aca="false">K49+J49</f>
        <v>15000</v>
      </c>
      <c r="M49" s="350" t="n">
        <f aca="false">(L49/$L$8)</f>
        <v>0.00392739863253216</v>
      </c>
      <c r="N49" s="349" t="n">
        <v>16984</v>
      </c>
      <c r="O49" s="347" t="n">
        <v>92</v>
      </c>
      <c r="P49" s="347" t="n">
        <f aca="false">O49+N49</f>
        <v>17076</v>
      </c>
      <c r="Q49" s="351" t="n">
        <f aca="false">(L49/P49-1)</f>
        <v>-0.121574139142656</v>
      </c>
    </row>
    <row r="50" s="352" customFormat="true" ht="18" hidden="false" customHeight="true" outlineLevel="0" collapsed="false">
      <c r="A50" s="345" t="s">
        <v>233</v>
      </c>
      <c r="B50" s="346" t="n">
        <v>1172</v>
      </c>
      <c r="C50" s="347" t="n">
        <v>3131</v>
      </c>
      <c r="D50" s="347" t="n">
        <f aca="false">C50+B50</f>
        <v>4303</v>
      </c>
      <c r="E50" s="348" t="n">
        <f aca="false">D50/$D$8</f>
        <v>0.00339427461677354</v>
      </c>
      <c r="F50" s="349" t="n">
        <v>1082</v>
      </c>
      <c r="G50" s="347" t="n">
        <v>1583</v>
      </c>
      <c r="H50" s="347" t="n">
        <f aca="false">G50+F50</f>
        <v>2665</v>
      </c>
      <c r="I50" s="350" t="n">
        <f aca="false">(D50/H50-1)</f>
        <v>0.614634146341464</v>
      </c>
      <c r="J50" s="349" t="n">
        <v>3239</v>
      </c>
      <c r="K50" s="347" t="n">
        <v>8359</v>
      </c>
      <c r="L50" s="347" t="n">
        <f aca="false">K50+J50</f>
        <v>11598</v>
      </c>
      <c r="M50" s="350" t="n">
        <f aca="false">(L50/$L$8)</f>
        <v>0.00303666462267387</v>
      </c>
      <c r="N50" s="349" t="n">
        <v>3660</v>
      </c>
      <c r="O50" s="347" t="n">
        <v>6263</v>
      </c>
      <c r="P50" s="347" t="n">
        <f aca="false">O50+N50</f>
        <v>9923</v>
      </c>
      <c r="Q50" s="351" t="n">
        <f aca="false">(L50/P50-1)</f>
        <v>0.16879975813766</v>
      </c>
    </row>
    <row r="51" s="352" customFormat="true" ht="18" hidden="false" customHeight="true" outlineLevel="0" collapsed="false">
      <c r="A51" s="345" t="s">
        <v>234</v>
      </c>
      <c r="B51" s="346" t="n">
        <v>3630</v>
      </c>
      <c r="C51" s="347" t="n">
        <v>7</v>
      </c>
      <c r="D51" s="347" t="n">
        <f aca="false">C51+B51</f>
        <v>3637</v>
      </c>
      <c r="E51" s="348" t="n">
        <f aca="false">D51/$D$8</f>
        <v>0.00286892325847208</v>
      </c>
      <c r="F51" s="349" t="n">
        <v>3348</v>
      </c>
      <c r="G51" s="347" t="n">
        <v>20</v>
      </c>
      <c r="H51" s="347" t="n">
        <f aca="false">G51+F51</f>
        <v>3368</v>
      </c>
      <c r="I51" s="350" t="n">
        <f aca="false">(D51/H51-1)</f>
        <v>0.0798693586698338</v>
      </c>
      <c r="J51" s="349" t="n">
        <v>12532</v>
      </c>
      <c r="K51" s="347" t="n">
        <v>55</v>
      </c>
      <c r="L51" s="347" t="n">
        <f aca="false">K51+J51</f>
        <v>12587</v>
      </c>
      <c r="M51" s="350" t="n">
        <f aca="false">(L51/$L$8)</f>
        <v>0.00329561110584549</v>
      </c>
      <c r="N51" s="349" t="n">
        <v>11981</v>
      </c>
      <c r="O51" s="347" t="n">
        <v>103</v>
      </c>
      <c r="P51" s="347" t="n">
        <f aca="false">O51+N51</f>
        <v>12084</v>
      </c>
      <c r="Q51" s="351" t="n">
        <f aca="false">(L51/P51-1)</f>
        <v>0.0416252896391924</v>
      </c>
    </row>
    <row r="52" s="352" customFormat="true" ht="18" hidden="false" customHeight="true" outlineLevel="0" collapsed="false">
      <c r="A52" s="345" t="s">
        <v>235</v>
      </c>
      <c r="B52" s="346" t="n">
        <v>3550</v>
      </c>
      <c r="C52" s="347" t="n">
        <v>2</v>
      </c>
      <c r="D52" s="347" t="n">
        <f aca="false">C52+B52</f>
        <v>3552</v>
      </c>
      <c r="E52" s="348" t="n">
        <f aca="false">D52/$D$8</f>
        <v>0.00280187391094111</v>
      </c>
      <c r="F52" s="349" t="n">
        <v>4232</v>
      </c>
      <c r="G52" s="347" t="n">
        <v>2</v>
      </c>
      <c r="H52" s="347" t="n">
        <f aca="false">G52+F52</f>
        <v>4234</v>
      </c>
      <c r="I52" s="350" t="n">
        <f aca="false">(D52/H52-1)</f>
        <v>-0.161076995748701</v>
      </c>
      <c r="J52" s="349" t="n">
        <v>9329</v>
      </c>
      <c r="K52" s="347" t="n">
        <v>64</v>
      </c>
      <c r="L52" s="347" t="n">
        <f aca="false">K52+J52</f>
        <v>9393</v>
      </c>
      <c r="M52" s="350" t="n">
        <f aca="false">(L52/$L$8)</f>
        <v>0.00245933702369164</v>
      </c>
      <c r="N52" s="349" t="n">
        <v>10441</v>
      </c>
      <c r="O52" s="347" t="n">
        <v>38</v>
      </c>
      <c r="P52" s="347" t="n">
        <f aca="false">O52+N52</f>
        <v>10479</v>
      </c>
      <c r="Q52" s="351" t="n">
        <f aca="false">(L52/P52-1)</f>
        <v>-0.103635843114801</v>
      </c>
    </row>
    <row r="53" s="352" customFormat="true" ht="18" hidden="false" customHeight="true" outlineLevel="0" collapsed="false">
      <c r="A53" s="345" t="s">
        <v>236</v>
      </c>
      <c r="B53" s="346" t="n">
        <v>2518</v>
      </c>
      <c r="C53" s="347" t="n">
        <v>598</v>
      </c>
      <c r="D53" s="347" t="n">
        <f aca="false">C53+B53</f>
        <v>3116</v>
      </c>
      <c r="E53" s="348" t="n">
        <f aca="false">D53/$D$8</f>
        <v>0.00245795019889992</v>
      </c>
      <c r="F53" s="349" t="n">
        <v>2659</v>
      </c>
      <c r="G53" s="347" t="n">
        <v>573</v>
      </c>
      <c r="H53" s="347" t="n">
        <f aca="false">G53+F53</f>
        <v>3232</v>
      </c>
      <c r="I53" s="350" t="n">
        <f aca="false">(D53/H53-1)</f>
        <v>-0.0358910891089109</v>
      </c>
      <c r="J53" s="349" t="n">
        <v>7222</v>
      </c>
      <c r="K53" s="347" t="n">
        <v>1754</v>
      </c>
      <c r="L53" s="347" t="n">
        <f aca="false">K53+J53</f>
        <v>8976</v>
      </c>
      <c r="M53" s="350" t="n">
        <f aca="false">(L53/$L$8)</f>
        <v>0.00235015534170725</v>
      </c>
      <c r="N53" s="349" t="n">
        <v>7006</v>
      </c>
      <c r="O53" s="347" t="n">
        <v>1442</v>
      </c>
      <c r="P53" s="347" t="n">
        <f aca="false">O53+N53</f>
        <v>8448</v>
      </c>
      <c r="Q53" s="351" t="n">
        <f aca="false">(L53/P53-1)</f>
        <v>0.0625</v>
      </c>
    </row>
    <row r="54" s="352" customFormat="true" ht="18" hidden="false" customHeight="true" outlineLevel="0" collapsed="false">
      <c r="A54" s="345" t="s">
        <v>237</v>
      </c>
      <c r="B54" s="346" t="n">
        <v>3075</v>
      </c>
      <c r="C54" s="347" t="n">
        <v>8</v>
      </c>
      <c r="D54" s="347" t="n">
        <f aca="false">C54+B54</f>
        <v>3083</v>
      </c>
      <c r="E54" s="348" t="n">
        <f aca="false">D54/$D$8</f>
        <v>0.00243191927574084</v>
      </c>
      <c r="F54" s="349" t="n">
        <v>2453</v>
      </c>
      <c r="G54" s="347" t="n">
        <v>44</v>
      </c>
      <c r="H54" s="347" t="n">
        <f aca="false">G54+F54</f>
        <v>2497</v>
      </c>
      <c r="I54" s="350" t="n">
        <f aca="false">(D54/H54-1)</f>
        <v>0.23468161794153</v>
      </c>
      <c r="J54" s="349" t="n">
        <v>9234</v>
      </c>
      <c r="K54" s="347" t="n">
        <v>86</v>
      </c>
      <c r="L54" s="347" t="n">
        <f aca="false">K54+J54</f>
        <v>9320</v>
      </c>
      <c r="M54" s="350" t="n">
        <f aca="false">(L54/$L$8)</f>
        <v>0.00244022368367998</v>
      </c>
      <c r="N54" s="349" t="n">
        <v>8002</v>
      </c>
      <c r="O54" s="347" t="n">
        <v>70</v>
      </c>
      <c r="P54" s="347" t="n">
        <f aca="false">O54+N54</f>
        <v>8072</v>
      </c>
      <c r="Q54" s="351" t="n">
        <f aca="false">(L54/P54-1)</f>
        <v>0.154608523290386</v>
      </c>
    </row>
    <row r="55" s="352" customFormat="true" ht="18" hidden="false" customHeight="true" outlineLevel="0" collapsed="false">
      <c r="A55" s="345" t="s">
        <v>238</v>
      </c>
      <c r="B55" s="346" t="n">
        <v>2949</v>
      </c>
      <c r="C55" s="347" t="n">
        <v>4</v>
      </c>
      <c r="D55" s="347" t="n">
        <f aca="false">C55+B55</f>
        <v>2953</v>
      </c>
      <c r="E55" s="348" t="n">
        <f aca="false">D55/$D$8</f>
        <v>0.00232937321481112</v>
      </c>
      <c r="F55" s="349" t="n">
        <v>4634</v>
      </c>
      <c r="G55" s="347" t="n">
        <v>10</v>
      </c>
      <c r="H55" s="347" t="n">
        <f aca="false">G55+F55</f>
        <v>4644</v>
      </c>
      <c r="I55" s="350" t="n">
        <f aca="false">(D55/H55-1)</f>
        <v>-0.364125753660637</v>
      </c>
      <c r="J55" s="349" t="n">
        <v>9105</v>
      </c>
      <c r="K55" s="347" t="n">
        <v>65</v>
      </c>
      <c r="L55" s="347" t="n">
        <f aca="false">K55+J55</f>
        <v>9170</v>
      </c>
      <c r="M55" s="350" t="n">
        <f aca="false">(L55/$L$8)</f>
        <v>0.00240094969735466</v>
      </c>
      <c r="N55" s="349" t="n">
        <v>14184</v>
      </c>
      <c r="O55" s="347" t="n">
        <v>23</v>
      </c>
      <c r="P55" s="347" t="n">
        <f aca="false">O55+N55</f>
        <v>14207</v>
      </c>
      <c r="Q55" s="351" t="n">
        <f aca="false">(L55/P55-1)</f>
        <v>-0.354543534877173</v>
      </c>
    </row>
    <row r="56" s="352" customFormat="true" ht="18" hidden="false" customHeight="true" outlineLevel="0" collapsed="false">
      <c r="A56" s="345" t="s">
        <v>239</v>
      </c>
      <c r="B56" s="346" t="n">
        <v>1229</v>
      </c>
      <c r="C56" s="347" t="n">
        <v>1635</v>
      </c>
      <c r="D56" s="347" t="n">
        <f aca="false">C56+B56</f>
        <v>2864</v>
      </c>
      <c r="E56" s="348" t="n">
        <f aca="false">D56/$D$8</f>
        <v>0.00225916860386693</v>
      </c>
      <c r="F56" s="349" t="n">
        <v>1306</v>
      </c>
      <c r="G56" s="347" t="n">
        <v>1506</v>
      </c>
      <c r="H56" s="347" t="n">
        <f aca="false">G56+F56</f>
        <v>2812</v>
      </c>
      <c r="I56" s="350" t="n">
        <f aca="false">(D56/H56-1)</f>
        <v>0.0184921763869133</v>
      </c>
      <c r="J56" s="349" t="n">
        <v>4066</v>
      </c>
      <c r="K56" s="347" t="n">
        <v>4973</v>
      </c>
      <c r="L56" s="347" t="n">
        <f aca="false">K56+J56</f>
        <v>9039</v>
      </c>
      <c r="M56" s="350" t="n">
        <f aca="false">(L56/$L$8)</f>
        <v>0.00236665041596388</v>
      </c>
      <c r="N56" s="349" t="n">
        <v>4625</v>
      </c>
      <c r="O56" s="347" t="n">
        <v>4784</v>
      </c>
      <c r="P56" s="347" t="n">
        <f aca="false">O56+N56</f>
        <v>9409</v>
      </c>
      <c r="Q56" s="351" t="n">
        <f aca="false">(L56/P56-1)</f>
        <v>-0.0393240514401105</v>
      </c>
    </row>
    <row r="57" s="352" customFormat="true" ht="18" hidden="false" customHeight="true" outlineLevel="0" collapsed="false">
      <c r="A57" s="360" t="s">
        <v>240</v>
      </c>
      <c r="B57" s="361" t="n">
        <v>124228</v>
      </c>
      <c r="C57" s="362" t="n">
        <v>32831</v>
      </c>
      <c r="D57" s="362" t="n">
        <f aca="false">C57+B57</f>
        <v>157059</v>
      </c>
      <c r="E57" s="363" t="n">
        <f aca="false">D57/$D$8</f>
        <v>0.123890629104307</v>
      </c>
      <c r="F57" s="364" t="n">
        <v>107964</v>
      </c>
      <c r="G57" s="362" t="n">
        <v>37579</v>
      </c>
      <c r="H57" s="362" t="n">
        <f aca="false">G57+F57</f>
        <v>145543</v>
      </c>
      <c r="I57" s="365" t="n">
        <f aca="false">(D57/H57-1)</f>
        <v>0.0791243824849013</v>
      </c>
      <c r="J57" s="364" t="n">
        <v>377886</v>
      </c>
      <c r="K57" s="362" t="n">
        <v>98781</v>
      </c>
      <c r="L57" s="362" t="n">
        <f aca="false">K57+J57</f>
        <v>476667</v>
      </c>
      <c r="M57" s="365" t="n">
        <f aca="false">(L57/$L$8)</f>
        <v>0.124804088264881</v>
      </c>
      <c r="N57" s="364" t="n">
        <v>327070</v>
      </c>
      <c r="O57" s="362" t="n">
        <v>113276</v>
      </c>
      <c r="P57" s="362" t="n">
        <f aca="false">O57+N57</f>
        <v>440346</v>
      </c>
      <c r="Q57" s="366" t="n">
        <f aca="false">(L57/P57-1)</f>
        <v>0.0824828657464811</v>
      </c>
    </row>
    <row r="58" customFormat="false" ht="15.55" hidden="false" customHeight="false" outlineLevel="0" collapsed="false">
      <c r="A58" s="252" t="s">
        <v>241</v>
      </c>
    </row>
    <row r="59" customFormat="false" ht="14.85" hidden="false" customHeight="true" outlineLevel="0" collapsed="false">
      <c r="A59" s="244" t="s">
        <v>24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8:Q65536 I58:I65536 I3 Q3">
    <cfRule type="cellIs" priority="2" operator="lessThan" aboveAverage="0" equalAverage="0" bottom="0" percent="0" rank="0" text="" dxfId="24">
      <formula>0</formula>
    </cfRule>
  </conditionalFormatting>
  <conditionalFormatting sqref="Q8:Q57 I8:I57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I5 Q5">
    <cfRule type="cellIs" priority="5" operator="lessThan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SKY</cp:lastModifiedBy>
  <cp:lastPrinted>2012-04-16T14:34:54Z</cp:lastPrinted>
  <dcterms:modified xsi:type="dcterms:W3CDTF">2012-06-12T15:45:54Z</dcterms:modified>
  <cp:revision>0</cp:revision>
  <dc:subject/>
  <dc:title>Estadisticas de Origen-Destino - Marz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07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2</vt:lpwstr>
  </property>
  <property fmtid="{D5CDD505-2E9C-101B-9397-08002B2CF9AE}" pid="12" name="_dlc_DocId">
    <vt:lpwstr>AEVVZYF6TF2M-634-422</vt:lpwstr>
  </property>
  <property fmtid="{D5CDD505-2E9C-101B-9397-08002B2CF9AE}" pid="13" name="_dlc_DocIdItemGuid">
    <vt:lpwstr>b4b4bec8-5207-4eec-bbec-ce33c2cb9369</vt:lpwstr>
  </property>
  <property fmtid="{D5CDD505-2E9C-101B-9397-08002B2CF9AE}" pid="14" name="_dlc_DocIdUrl">
    <vt:lpwstr>http://www.aerocivil.gov.co/AAeronautica/Estadisticas/TAereo/EOperacionales/BolPubAnte/_layouts/DocIdRedir.aspx?ID=AEVVZYF6TF2M-634-422, AEVVZYF6TF2M-634-422</vt:lpwstr>
  </property>
</Properties>
</file>